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اردات قطع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3">
  <si>
    <r>
      <rPr>
        <b val="true"/>
        <sz val="14"/>
        <color rgb="FF000000"/>
        <rFont val="Noto Sans Devanagari"/>
        <family val="2"/>
      </rPr>
      <t xml:space="preserve">گزارش عملکرد واردات خودرو از تاریخ </t>
    </r>
    <r>
      <rPr>
        <b val="true"/>
        <sz val="14"/>
        <color rgb="FF000000"/>
        <rFont val="B Nazanin"/>
        <family val="0"/>
        <charset val="178"/>
      </rPr>
      <t xml:space="preserve">1404/01/01 </t>
    </r>
    <r>
      <rPr>
        <b val="true"/>
        <sz val="14"/>
        <color rgb="FF000000"/>
        <rFont val="Noto Sans Devanagari"/>
        <family val="2"/>
      </rPr>
      <t xml:space="preserve">تا </t>
    </r>
    <r>
      <rPr>
        <b val="true"/>
        <sz val="14"/>
        <color rgb="FF000000"/>
        <rFont val="B Nazanin"/>
        <family val="0"/>
        <charset val="178"/>
      </rPr>
      <t xml:space="preserve">1404/01/30</t>
    </r>
  </si>
  <si>
    <t xml:space="preserve">ردیف</t>
  </si>
  <si>
    <t xml:space="preserve">کد تاجر</t>
  </si>
  <si>
    <t xml:space="preserve">نام تاجر</t>
  </si>
  <si>
    <t xml:space="preserve">شرح کالا</t>
  </si>
  <si>
    <t xml:space="preserve">پروانه</t>
  </si>
  <si>
    <t xml:space="preserve">شماره پرونده</t>
  </si>
  <si>
    <t xml:space="preserve">شرکت سازنده</t>
  </si>
  <si>
    <t xml:space="preserve">مدل</t>
  </si>
  <si>
    <t xml:space="preserve">سال ساخت</t>
  </si>
  <si>
    <t xml:space="preserve">حجم موتور</t>
  </si>
  <si>
    <t xml:space="preserve">تاریخ</t>
  </si>
  <si>
    <t xml:space="preserve"> ارزش ریالی</t>
  </si>
  <si>
    <t xml:space="preserve"> ارزش دلاری</t>
  </si>
  <si>
    <t xml:space="preserve"> وزن</t>
  </si>
  <si>
    <t xml:space="preserve"> عوارض</t>
  </si>
  <si>
    <t xml:space="preserve">تعداد کل </t>
  </si>
  <si>
    <t xml:space="preserve">130/791412</t>
  </si>
  <si>
    <t xml:space="preserve"> اسفندیار کیش</t>
  </si>
  <si>
    <r>
      <rPr>
        <sz val="12"/>
        <color rgb="FF000000"/>
        <rFont val="Noto Sans Devanagari"/>
        <family val="2"/>
      </rPr>
      <t xml:space="preserve">خودرو سواری راو</t>
    </r>
    <r>
      <rPr>
        <sz val="12"/>
        <color rgb="FF000000"/>
        <rFont val="B Nazanin"/>
        <family val="0"/>
        <charset val="178"/>
      </rPr>
      <t xml:space="preserve">4 </t>
    </r>
    <r>
      <rPr>
        <sz val="12"/>
        <color rgb="FF000000"/>
        <rFont val="Noto Sans Devanagari"/>
        <family val="2"/>
      </rPr>
      <t xml:space="preserve">هیبرید</t>
    </r>
  </si>
  <si>
    <t xml:space="preserve">تویوتا</t>
  </si>
  <si>
    <t xml:space="preserve">1404/01/19</t>
  </si>
  <si>
    <t xml:space="preserve"> تویوتا</t>
  </si>
  <si>
    <t xml:space="preserve">ندارد</t>
  </si>
  <si>
    <t xml:space="preserve">امین  سلطانی نژاد</t>
  </si>
  <si>
    <r>
      <rPr>
        <sz val="12"/>
        <color rgb="FF000000"/>
        <rFont val="Noto Sans Devanagari"/>
        <family val="2"/>
      </rPr>
      <t xml:space="preserve">خودرو سواری کیا </t>
    </r>
    <r>
      <rPr>
        <sz val="12"/>
        <color rgb="FF000000"/>
        <rFont val="B Nazanin"/>
        <family val="0"/>
        <charset val="178"/>
      </rPr>
      <t xml:space="preserve">K3</t>
    </r>
  </si>
  <si>
    <t xml:space="preserve"> کیا</t>
  </si>
  <si>
    <t xml:space="preserve">1404/01/16</t>
  </si>
  <si>
    <t xml:space="preserve">130/341533</t>
  </si>
  <si>
    <t xml:space="preserve">پیشتازان کیش</t>
  </si>
  <si>
    <t xml:space="preserve">خودرو سواری فرانتلندر هیبریدی</t>
  </si>
  <si>
    <t xml:space="preserve">تویوتا </t>
  </si>
  <si>
    <t xml:space="preserve">1404/01/18</t>
  </si>
  <si>
    <t xml:space="preserve">خودرو سواری فرانتلندر هیبریدی  </t>
  </si>
  <si>
    <r>
      <rPr>
        <sz val="12"/>
        <color rgb="FF000000"/>
        <rFont val="Noto Sans Devanagari"/>
        <family val="2"/>
      </rPr>
      <t xml:space="preserve">خودرو سواری لکسوس </t>
    </r>
    <r>
      <rPr>
        <sz val="12"/>
        <color rgb="FF000000"/>
        <rFont val="B Nazanin"/>
        <family val="0"/>
        <charset val="178"/>
      </rPr>
      <t xml:space="preserve">NX350  </t>
    </r>
    <r>
      <rPr>
        <sz val="12"/>
        <color rgb="FF000000"/>
        <rFont val="Noto Sans Devanagari"/>
        <family val="2"/>
      </rPr>
      <t xml:space="preserve">هیبرید</t>
    </r>
  </si>
  <si>
    <t xml:space="preserve">لکسوس</t>
  </si>
  <si>
    <r>
      <rPr>
        <sz val="12"/>
        <color rgb="FF000000"/>
        <rFont val="Noto Sans Devanagari"/>
        <family val="2"/>
      </rPr>
      <t xml:space="preserve">خودرو سواری لکسوس </t>
    </r>
    <r>
      <rPr>
        <sz val="12"/>
        <color rgb="FF000000"/>
        <rFont val="B Nazanin"/>
        <family val="0"/>
        <charset val="178"/>
      </rPr>
      <t xml:space="preserve">NX350 </t>
    </r>
    <r>
      <rPr>
        <sz val="12"/>
        <color rgb="FF000000"/>
        <rFont val="Noto Sans Devanagari"/>
        <family val="2"/>
      </rPr>
      <t xml:space="preserve">هیبرید</t>
    </r>
  </si>
  <si>
    <t xml:space="preserve">خودرو سواری اسپورتیج هیبریدی</t>
  </si>
  <si>
    <t xml:space="preserve">KIA</t>
  </si>
  <si>
    <t xml:space="preserve">1404/01/17</t>
  </si>
  <si>
    <t xml:space="preserve">خودرو سواری کرولا کراس هیبریدی</t>
  </si>
  <si>
    <t xml:space="preserve">TOYOTA</t>
  </si>
  <si>
    <t xml:space="preserve">خودرو سواری اسپورتیج  هیبریدی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K3 </t>
    </r>
  </si>
  <si>
    <t xml:space="preserve">1404/01/30</t>
  </si>
  <si>
    <t xml:space="preserve">130/717858</t>
  </si>
  <si>
    <t xml:space="preserve">تک طلایی کیش</t>
  </si>
  <si>
    <t xml:space="preserve">خودرو سواری کمری هیبریدی</t>
  </si>
  <si>
    <t xml:space="preserve">130/822869</t>
  </si>
  <si>
    <t xml:space="preserve">ثامن رهرو کیش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K3</t>
    </r>
  </si>
  <si>
    <t xml:space="preserve"> KIA</t>
  </si>
  <si>
    <t xml:space="preserve">1404/01/28</t>
  </si>
  <si>
    <t xml:space="preserve">رضا رنجبر</t>
  </si>
  <si>
    <t xml:space="preserve">خودرو سواری کرولا کراس هیبریدی </t>
  </si>
  <si>
    <t xml:space="preserve">1404/01/06</t>
  </si>
  <si>
    <t xml:space="preserve">شرکت اقتصاد تابان فردای کیش</t>
  </si>
  <si>
    <t xml:space="preserve">خودرو سواری هایلندر هیبرید</t>
  </si>
  <si>
    <t xml:space="preserve">1404/01/21</t>
  </si>
  <si>
    <r>
      <rPr>
        <sz val="12"/>
        <color rgb="FF000000"/>
        <rFont val="Noto Sans Devanagari"/>
        <family val="2"/>
      </rPr>
      <t xml:space="preserve">خودروی سواری </t>
    </r>
    <r>
      <rPr>
        <sz val="12"/>
        <color rgb="FF000000"/>
        <rFont val="B Nazanin"/>
        <family val="0"/>
        <charset val="178"/>
      </rPr>
      <t xml:space="preserve">K3</t>
    </r>
  </si>
  <si>
    <r>
      <rPr>
        <sz val="12"/>
        <color rgb="FF000000"/>
        <rFont val="Noto Sans Devanagari"/>
        <family val="2"/>
      </rPr>
      <t xml:space="preserve">خودروی سوار </t>
    </r>
    <r>
      <rPr>
        <sz val="12"/>
        <color rgb="FF000000"/>
        <rFont val="B Nazanin"/>
        <family val="0"/>
        <charset val="178"/>
      </rPr>
      <t xml:space="preserve">K3</t>
    </r>
  </si>
  <si>
    <t xml:space="preserve">خودروی سواری فرانتلندر هیبرید</t>
  </si>
  <si>
    <t xml:space="preserve">خودروی سواری فرانتلندر</t>
  </si>
  <si>
    <t xml:space="preserve">خودروی سواری اسپرتیج</t>
  </si>
  <si>
    <t xml:space="preserve">1404/01/25</t>
  </si>
  <si>
    <t xml:space="preserve">خودروی سواری اسپورتیج</t>
  </si>
  <si>
    <t xml:space="preserve">خودرو سواری اسپرتیج</t>
  </si>
  <si>
    <t xml:space="preserve">شرکت آزاد خودروی مرکزی کیش</t>
  </si>
  <si>
    <t xml:space="preserve">خودرو سواری کرولا کراس  هیبرید</t>
  </si>
  <si>
    <t xml:space="preserve">toyota</t>
  </si>
  <si>
    <t xml:space="preserve">1404/01/20</t>
  </si>
  <si>
    <t xml:space="preserve">130/814588</t>
  </si>
  <si>
    <t xml:space="preserve">شرکت پرند تیزران کیش</t>
  </si>
  <si>
    <t xml:space="preserve">تویوتا  </t>
  </si>
  <si>
    <t xml:space="preserve">خودرو سواری کرولا کراس هیبریدی  </t>
  </si>
  <si>
    <t xml:space="preserve">130/475638</t>
  </si>
  <si>
    <t xml:space="preserve">شرکت پیروزان تک کیش</t>
  </si>
  <si>
    <t xml:space="preserve">خودرو سواری هایلوکس </t>
  </si>
  <si>
    <t xml:space="preserve">1404/01/05</t>
  </si>
  <si>
    <t xml:space="preserve">خودرو سواری هایلوکس</t>
  </si>
  <si>
    <t xml:space="preserve">خودرو سواری کمری هیبرید </t>
  </si>
  <si>
    <t xml:space="preserve">خودرو سواری کرولا کراس هیبرید </t>
  </si>
  <si>
    <t xml:space="preserve">کیا</t>
  </si>
  <si>
    <t xml:space="preserve">1404/01/27</t>
  </si>
  <si>
    <t xml:space="preserve">شرکت تجارت خودرو پرهام ارشک کیش</t>
  </si>
  <si>
    <r>
      <rPr>
        <sz val="12"/>
        <color rgb="FF000000"/>
        <rFont val="Noto Sans Devanagari"/>
        <family val="2"/>
      </rPr>
      <t xml:space="preserve">خودرو سواری  </t>
    </r>
    <r>
      <rPr>
        <sz val="12"/>
        <color rgb="FF000000"/>
        <rFont val="B Nazanin"/>
        <family val="0"/>
        <charset val="178"/>
      </rPr>
      <t xml:space="preserve">K3 </t>
    </r>
  </si>
  <si>
    <t xml:space="preserve">شرکت دانش پترولیوم کیش</t>
  </si>
  <si>
    <t xml:space="preserve">130/808325</t>
  </si>
  <si>
    <t xml:space="preserve">شرکت سریع شتاب کیش</t>
  </si>
  <si>
    <t xml:space="preserve">خودرو سواری کرولا هیبریدی </t>
  </si>
  <si>
    <t xml:space="preserve">خودرو تویوتا کرولا هیبریدی</t>
  </si>
  <si>
    <t xml:space="preserve">130/14531</t>
  </si>
  <si>
    <t xml:space="preserve">شرکت هواپیمایی کیش</t>
  </si>
  <si>
    <t xml:space="preserve"> وانت دو کابین  </t>
  </si>
  <si>
    <t xml:space="preserve">وانت دوکابین هایلوکس</t>
  </si>
  <si>
    <t xml:space="preserve">130/824558</t>
  </si>
  <si>
    <t xml:space="preserve">شعبه شرکت تلاش خودرو ایرانیان</t>
  </si>
  <si>
    <t xml:space="preserve">خودرو سواری کرولا هیبرید</t>
  </si>
  <si>
    <t xml:space="preserve">خودرو سواری کرولا هیبرید </t>
  </si>
  <si>
    <t xml:space="preserve">خودرو سواری کرولا  هیبریدی</t>
  </si>
  <si>
    <t xml:space="preserve">مهراب براتی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k3</t>
    </r>
  </si>
  <si>
    <t xml:space="preserve">مجم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color rgb="FF000000"/>
      <name val="IRANYek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 Nazanin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true" tabSelected="true" showOutlineSymbols="true" defaultGridColor="true" view="normal" topLeftCell="A39" colorId="64" zoomScale="100" zoomScaleNormal="100" zoomScalePageLayoutView="100" workbookViewId="0">
      <selection pane="topLeft" activeCell="A3" activeCellId="0" sqref="A3:A65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"/>
    <col collapsed="false" customWidth="true" hidden="false" outlineLevel="0" max="3" min="3" style="1" width="22.77"/>
    <col collapsed="false" customWidth="true" hidden="false" outlineLevel="0" max="4" min="4" style="1" width="23.1"/>
    <col collapsed="false" customWidth="true" hidden="false" outlineLevel="0" max="5" min="5" style="1" width="6.1"/>
    <col collapsed="false" customWidth="true" hidden="false" outlineLevel="0" max="6" min="6" style="1" width="10.32"/>
    <col collapsed="false" customWidth="true" hidden="false" outlineLevel="0" max="7" min="7" style="1" width="11.1"/>
    <col collapsed="false" customWidth="true" hidden="false" outlineLevel="0" max="8" min="8" style="1" width="4.32"/>
    <col collapsed="false" customWidth="true" hidden="false" outlineLevel="0" max="10" min="9" style="1" width="9.1"/>
    <col collapsed="false" customWidth="true" hidden="false" outlineLevel="0" max="11" min="11" style="1" width="8.55"/>
    <col collapsed="false" customWidth="true" hidden="false" outlineLevel="0" max="12" min="12" style="1" width="13.77"/>
    <col collapsed="false" customWidth="true" hidden="false" outlineLevel="0" max="13" min="13" style="1" width="10.1"/>
    <col collapsed="false" customWidth="true" hidden="false" outlineLevel="0" max="14" min="14" style="1" width="6.1"/>
    <col collapsed="false" customWidth="true" hidden="false" outlineLevel="0" max="15" min="15" style="1" width="11.66"/>
    <col collapsed="false" customWidth="true" hidden="false" outlineLevel="0" max="16" min="16" style="1" width="7.87"/>
    <col collapsed="false" customWidth="false" hidden="false" outlineLevel="0" max="18" min="17" style="1" width="8.88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8.75" hidden="false" customHeight="false" outlineLevel="0" collapsed="false">
      <c r="A3" s="4" t="n">
        <v>1</v>
      </c>
      <c r="B3" s="4" t="s">
        <v>17</v>
      </c>
      <c r="C3" s="5" t="s">
        <v>18</v>
      </c>
      <c r="D3" s="5" t="s">
        <v>19</v>
      </c>
      <c r="E3" s="4" t="n">
        <v>558059</v>
      </c>
      <c r="F3" s="4" t="n">
        <v>757277</v>
      </c>
      <c r="G3" s="5" t="s">
        <v>20</v>
      </c>
      <c r="H3" s="4" t="n">
        <v>2024</v>
      </c>
      <c r="I3" s="4" t="n">
        <v>2024</v>
      </c>
      <c r="J3" s="4" t="n">
        <v>2500</v>
      </c>
      <c r="K3" s="4" t="s">
        <v>21</v>
      </c>
      <c r="L3" s="6" t="n">
        <v>25898141810</v>
      </c>
      <c r="M3" s="6" t="n">
        <v>37665.04</v>
      </c>
      <c r="N3" s="6" t="n">
        <v>1500</v>
      </c>
      <c r="O3" s="6" t="n">
        <v>1299907091</v>
      </c>
      <c r="P3" s="6" t="n">
        <v>1</v>
      </c>
    </row>
    <row r="4" customFormat="false" ht="18.75" hidden="false" customHeight="false" outlineLevel="0" collapsed="false">
      <c r="A4" s="4" t="n">
        <v>2</v>
      </c>
      <c r="B4" s="4" t="s">
        <v>17</v>
      </c>
      <c r="C4" s="5" t="s">
        <v>18</v>
      </c>
      <c r="D4" s="5" t="s">
        <v>19</v>
      </c>
      <c r="E4" s="4" t="n">
        <v>558060</v>
      </c>
      <c r="F4" s="4" t="n">
        <v>757278</v>
      </c>
      <c r="G4" s="5" t="s">
        <v>22</v>
      </c>
      <c r="H4" s="4" t="n">
        <v>2024</v>
      </c>
      <c r="I4" s="4" t="n">
        <v>2024</v>
      </c>
      <c r="J4" s="4" t="n">
        <v>2500</v>
      </c>
      <c r="K4" s="4" t="s">
        <v>21</v>
      </c>
      <c r="L4" s="6" t="n">
        <v>25898141810</v>
      </c>
      <c r="M4" s="6" t="n">
        <v>37665.04</v>
      </c>
      <c r="N4" s="6" t="n">
        <v>1500</v>
      </c>
      <c r="O4" s="6" t="n">
        <v>1299907091</v>
      </c>
      <c r="P4" s="6" t="n">
        <v>1</v>
      </c>
    </row>
    <row r="5" customFormat="false" ht="18.75" hidden="false" customHeight="false" outlineLevel="0" collapsed="false">
      <c r="A5" s="4" t="n">
        <v>3</v>
      </c>
      <c r="B5" s="5" t="s">
        <v>23</v>
      </c>
      <c r="C5" s="5" t="s">
        <v>24</v>
      </c>
      <c r="D5" s="5" t="s">
        <v>25</v>
      </c>
      <c r="E5" s="4" t="n">
        <v>558220</v>
      </c>
      <c r="F5" s="4" t="n">
        <v>757456</v>
      </c>
      <c r="G5" s="5" t="s">
        <v>26</v>
      </c>
      <c r="H5" s="4" t="n">
        <v>2024</v>
      </c>
      <c r="I5" s="4" t="n">
        <v>2024</v>
      </c>
      <c r="J5" s="4" t="n">
        <v>1500</v>
      </c>
      <c r="K5" s="4" t="s">
        <v>27</v>
      </c>
      <c r="L5" s="6" t="n">
        <v>4289400495</v>
      </c>
      <c r="M5" s="6" t="n">
        <v>15050.53</v>
      </c>
      <c r="N5" s="6" t="n">
        <v>1600</v>
      </c>
      <c r="O5" s="6" t="n">
        <v>648410074</v>
      </c>
      <c r="P5" s="6" t="n">
        <v>1</v>
      </c>
    </row>
    <row r="6" customFormat="false" ht="18.75" hidden="false" customHeight="false" outlineLevel="0" collapsed="false">
      <c r="A6" s="4" t="n">
        <v>4</v>
      </c>
      <c r="B6" s="4" t="s">
        <v>28</v>
      </c>
      <c r="C6" s="5" t="s">
        <v>29</v>
      </c>
      <c r="D6" s="5" t="s">
        <v>30</v>
      </c>
      <c r="E6" s="4" t="n">
        <v>553429</v>
      </c>
      <c r="F6" s="4" t="n">
        <v>752777</v>
      </c>
      <c r="G6" s="5" t="s">
        <v>31</v>
      </c>
      <c r="H6" s="4" t="n">
        <v>2024</v>
      </c>
      <c r="I6" s="4" t="n">
        <v>2024</v>
      </c>
      <c r="J6" s="4" t="n">
        <v>2000</v>
      </c>
      <c r="K6" s="4" t="s">
        <v>32</v>
      </c>
      <c r="L6" s="6" t="n">
        <v>17867234900</v>
      </c>
      <c r="M6" s="6" t="n">
        <v>25956.01</v>
      </c>
      <c r="N6" s="6" t="n">
        <v>1600</v>
      </c>
      <c r="O6" s="6" t="n">
        <v>898361745</v>
      </c>
      <c r="P6" s="6" t="n">
        <v>1</v>
      </c>
    </row>
    <row r="7" customFormat="false" ht="18.75" hidden="false" customHeight="false" outlineLevel="0" collapsed="false">
      <c r="A7" s="4" t="n">
        <v>5</v>
      </c>
      <c r="B7" s="4" t="s">
        <v>28</v>
      </c>
      <c r="C7" s="5" t="s">
        <v>29</v>
      </c>
      <c r="D7" s="5" t="s">
        <v>30</v>
      </c>
      <c r="E7" s="4" t="n">
        <v>553427</v>
      </c>
      <c r="F7" s="4" t="n">
        <v>752780</v>
      </c>
      <c r="G7" s="5" t="s">
        <v>20</v>
      </c>
      <c r="H7" s="4" t="n">
        <v>2024</v>
      </c>
      <c r="I7" s="4" t="n">
        <v>2024</v>
      </c>
      <c r="J7" s="4" t="n">
        <v>2000</v>
      </c>
      <c r="K7" s="4" t="s">
        <v>32</v>
      </c>
      <c r="L7" s="6" t="n">
        <v>17867234900</v>
      </c>
      <c r="M7" s="6" t="n">
        <v>25956.01</v>
      </c>
      <c r="N7" s="6" t="n">
        <v>1600</v>
      </c>
      <c r="O7" s="6" t="n">
        <v>898361745</v>
      </c>
      <c r="P7" s="6" t="n">
        <v>1</v>
      </c>
    </row>
    <row r="8" customFormat="false" ht="18.75" hidden="false" customHeight="false" outlineLevel="0" collapsed="false">
      <c r="A8" s="4" t="n">
        <v>6</v>
      </c>
      <c r="B8" s="4" t="s">
        <v>28</v>
      </c>
      <c r="C8" s="5" t="s">
        <v>29</v>
      </c>
      <c r="D8" s="5" t="s">
        <v>33</v>
      </c>
      <c r="E8" s="4" t="n">
        <v>553426</v>
      </c>
      <c r="F8" s="4" t="n">
        <v>752786</v>
      </c>
      <c r="G8" s="5" t="s">
        <v>20</v>
      </c>
      <c r="H8" s="4" t="n">
        <v>2024</v>
      </c>
      <c r="I8" s="4" t="n">
        <v>2024</v>
      </c>
      <c r="J8" s="4" t="n">
        <v>2000</v>
      </c>
      <c r="K8" s="4" t="s">
        <v>32</v>
      </c>
      <c r="L8" s="6" t="n">
        <v>17867234900</v>
      </c>
      <c r="M8" s="6" t="n">
        <v>25956.01</v>
      </c>
      <c r="N8" s="6" t="n">
        <v>1600</v>
      </c>
      <c r="O8" s="6" t="n">
        <v>898361745</v>
      </c>
      <c r="P8" s="6" t="n">
        <v>1</v>
      </c>
    </row>
    <row r="9" customFormat="false" ht="18.75" hidden="false" customHeight="false" outlineLevel="0" collapsed="false">
      <c r="A9" s="4" t="n">
        <v>7</v>
      </c>
      <c r="B9" s="4" t="s">
        <v>28</v>
      </c>
      <c r="C9" s="5" t="s">
        <v>29</v>
      </c>
      <c r="D9" s="5" t="s">
        <v>33</v>
      </c>
      <c r="E9" s="4" t="n">
        <v>553486</v>
      </c>
      <c r="F9" s="4" t="n">
        <v>752788</v>
      </c>
      <c r="G9" s="5" t="s">
        <v>31</v>
      </c>
      <c r="H9" s="4" t="n">
        <v>2024</v>
      </c>
      <c r="I9" s="4" t="n">
        <v>2024</v>
      </c>
      <c r="J9" s="4" t="n">
        <v>2000</v>
      </c>
      <c r="K9" s="4" t="s">
        <v>32</v>
      </c>
      <c r="L9" s="6" t="n">
        <v>17867234900</v>
      </c>
      <c r="M9" s="6" t="n">
        <v>25956.01</v>
      </c>
      <c r="N9" s="6" t="n">
        <v>1600</v>
      </c>
      <c r="O9" s="6" t="n">
        <v>898361745</v>
      </c>
      <c r="P9" s="6" t="n">
        <v>1</v>
      </c>
    </row>
    <row r="10" customFormat="false" ht="18.75" hidden="false" customHeight="false" outlineLevel="0" collapsed="false">
      <c r="A10" s="4" t="n">
        <v>8</v>
      </c>
      <c r="B10" s="4" t="s">
        <v>28</v>
      </c>
      <c r="C10" s="5" t="s">
        <v>29</v>
      </c>
      <c r="D10" s="5" t="s">
        <v>34</v>
      </c>
      <c r="E10" s="4" t="n">
        <v>558305</v>
      </c>
      <c r="F10" s="4" t="n">
        <v>756659</v>
      </c>
      <c r="G10" s="5" t="s">
        <v>35</v>
      </c>
      <c r="H10" s="4" t="n">
        <v>2024</v>
      </c>
      <c r="I10" s="4" t="n">
        <v>2024</v>
      </c>
      <c r="J10" s="4" t="n">
        <v>2500</v>
      </c>
      <c r="K10" s="4" t="s">
        <v>21</v>
      </c>
      <c r="L10" s="6" t="n">
        <v>31073452000</v>
      </c>
      <c r="M10" s="6" t="n">
        <v>45140.89</v>
      </c>
      <c r="N10" s="6" t="n">
        <v>2000</v>
      </c>
      <c r="O10" s="6" t="n">
        <v>1558672600</v>
      </c>
      <c r="P10" s="6" t="n">
        <v>1</v>
      </c>
    </row>
    <row r="11" customFormat="false" ht="18.75" hidden="false" customHeight="false" outlineLevel="0" collapsed="false">
      <c r="A11" s="4" t="n">
        <v>9</v>
      </c>
      <c r="B11" s="4" t="s">
        <v>28</v>
      </c>
      <c r="C11" s="5" t="s">
        <v>29</v>
      </c>
      <c r="D11" s="5" t="s">
        <v>36</v>
      </c>
      <c r="E11" s="4" t="n">
        <v>558299</v>
      </c>
      <c r="F11" s="4" t="n">
        <v>756660</v>
      </c>
      <c r="G11" s="5" t="s">
        <v>35</v>
      </c>
      <c r="H11" s="4" t="n">
        <v>2024</v>
      </c>
      <c r="I11" s="4" t="n">
        <v>2024</v>
      </c>
      <c r="J11" s="4" t="n">
        <v>2500</v>
      </c>
      <c r="K11" s="4" t="s">
        <v>21</v>
      </c>
      <c r="L11" s="6" t="n">
        <v>31073452000</v>
      </c>
      <c r="M11" s="6" t="n">
        <v>45140.89</v>
      </c>
      <c r="N11" s="6" t="n">
        <v>2000</v>
      </c>
      <c r="O11" s="6" t="n">
        <v>1558672600</v>
      </c>
      <c r="P11" s="6" t="n">
        <v>1</v>
      </c>
    </row>
    <row r="12" customFormat="false" ht="18.75" hidden="false" customHeight="false" outlineLevel="0" collapsed="false">
      <c r="A12" s="4" t="n">
        <v>10</v>
      </c>
      <c r="B12" s="4" t="s">
        <v>28</v>
      </c>
      <c r="C12" s="5" t="s">
        <v>29</v>
      </c>
      <c r="D12" s="5" t="s">
        <v>36</v>
      </c>
      <c r="E12" s="4" t="n">
        <v>558303</v>
      </c>
      <c r="F12" s="4" t="n">
        <v>756661</v>
      </c>
      <c r="G12" s="5" t="s">
        <v>35</v>
      </c>
      <c r="H12" s="4" t="n">
        <v>2024</v>
      </c>
      <c r="I12" s="4" t="n">
        <v>2024</v>
      </c>
      <c r="J12" s="4" t="n">
        <v>2500</v>
      </c>
      <c r="K12" s="4" t="s">
        <v>21</v>
      </c>
      <c r="L12" s="6" t="n">
        <v>31073452000</v>
      </c>
      <c r="M12" s="6" t="n">
        <v>45140.89</v>
      </c>
      <c r="N12" s="6" t="n">
        <v>2000</v>
      </c>
      <c r="O12" s="6" t="n">
        <v>1558672600</v>
      </c>
      <c r="P12" s="6" t="n">
        <v>1</v>
      </c>
    </row>
    <row r="13" customFormat="false" ht="18.75" hidden="false" customHeight="false" outlineLevel="0" collapsed="false">
      <c r="A13" s="4" t="n">
        <v>11</v>
      </c>
      <c r="B13" s="4" t="s">
        <v>28</v>
      </c>
      <c r="C13" s="5" t="s">
        <v>29</v>
      </c>
      <c r="D13" s="5" t="s">
        <v>36</v>
      </c>
      <c r="E13" s="4" t="n">
        <v>558297</v>
      </c>
      <c r="F13" s="4" t="n">
        <v>756682</v>
      </c>
      <c r="G13" s="5" t="s">
        <v>35</v>
      </c>
      <c r="H13" s="4" t="n">
        <v>2024</v>
      </c>
      <c r="I13" s="4" t="n">
        <v>2024</v>
      </c>
      <c r="J13" s="4" t="n">
        <v>2500</v>
      </c>
      <c r="K13" s="4" t="s">
        <v>21</v>
      </c>
      <c r="L13" s="6" t="n">
        <v>31073452000</v>
      </c>
      <c r="M13" s="6" t="n">
        <v>45140.89</v>
      </c>
      <c r="N13" s="6" t="n">
        <v>2000</v>
      </c>
      <c r="O13" s="6" t="n">
        <v>1558672600</v>
      </c>
      <c r="P13" s="6" t="n">
        <v>1</v>
      </c>
    </row>
    <row r="14" customFormat="false" ht="18.75" hidden="false" customHeight="false" outlineLevel="0" collapsed="false">
      <c r="A14" s="4" t="n">
        <v>12</v>
      </c>
      <c r="B14" s="4" t="s">
        <v>28</v>
      </c>
      <c r="C14" s="5" t="s">
        <v>29</v>
      </c>
      <c r="D14" s="5" t="s">
        <v>37</v>
      </c>
      <c r="E14" s="4" t="n">
        <v>558266</v>
      </c>
      <c r="F14" s="4" t="n">
        <v>756721</v>
      </c>
      <c r="G14" s="4" t="s">
        <v>38</v>
      </c>
      <c r="H14" s="4" t="n">
        <v>2024</v>
      </c>
      <c r="I14" s="4" t="n">
        <v>2024</v>
      </c>
      <c r="J14" s="4" t="n">
        <v>2000</v>
      </c>
      <c r="K14" s="4" t="s">
        <v>39</v>
      </c>
      <c r="L14" s="6" t="n">
        <v>22622432810</v>
      </c>
      <c r="M14" s="6" t="n">
        <v>32899.09</v>
      </c>
      <c r="N14" s="6" t="n">
        <v>1600</v>
      </c>
      <c r="O14" s="6" t="n">
        <v>1136121641</v>
      </c>
      <c r="P14" s="6" t="n">
        <v>1</v>
      </c>
    </row>
    <row r="15" customFormat="false" ht="18.75" hidden="false" customHeight="false" outlineLevel="0" collapsed="false">
      <c r="A15" s="4" t="n">
        <v>13</v>
      </c>
      <c r="B15" s="4" t="s">
        <v>28</v>
      </c>
      <c r="C15" s="5" t="s">
        <v>29</v>
      </c>
      <c r="D15" s="5" t="s">
        <v>40</v>
      </c>
      <c r="E15" s="4" t="n">
        <v>558264</v>
      </c>
      <c r="F15" s="4" t="n">
        <v>756837</v>
      </c>
      <c r="G15" s="4" t="s">
        <v>41</v>
      </c>
      <c r="H15" s="4" t="n">
        <v>2024</v>
      </c>
      <c r="I15" s="4" t="n">
        <v>2024</v>
      </c>
      <c r="J15" s="4" t="n">
        <v>2000</v>
      </c>
      <c r="K15" s="4" t="s">
        <v>39</v>
      </c>
      <c r="L15" s="6" t="n">
        <v>19502097250</v>
      </c>
      <c r="M15" s="6" t="n">
        <v>28361.28</v>
      </c>
      <c r="N15" s="6" t="n">
        <v>1500</v>
      </c>
      <c r="O15" s="6" t="n">
        <v>980104863</v>
      </c>
      <c r="P15" s="6" t="n">
        <v>1</v>
      </c>
    </row>
    <row r="16" customFormat="false" ht="18.75" hidden="false" customHeight="false" outlineLevel="0" collapsed="false">
      <c r="A16" s="4" t="n">
        <v>14</v>
      </c>
      <c r="B16" s="4" t="s">
        <v>28</v>
      </c>
      <c r="C16" s="5" t="s">
        <v>29</v>
      </c>
      <c r="D16" s="5" t="s">
        <v>40</v>
      </c>
      <c r="E16" s="4" t="n">
        <v>558263</v>
      </c>
      <c r="F16" s="4" t="n">
        <v>756838</v>
      </c>
      <c r="G16" s="4" t="s">
        <v>41</v>
      </c>
      <c r="H16" s="4" t="n">
        <v>2024</v>
      </c>
      <c r="I16" s="4" t="n">
        <v>2024</v>
      </c>
      <c r="J16" s="4" t="n">
        <v>2000</v>
      </c>
      <c r="K16" s="4" t="s">
        <v>39</v>
      </c>
      <c r="L16" s="6" t="n">
        <v>19502097250</v>
      </c>
      <c r="M16" s="6" t="n">
        <v>28361.28</v>
      </c>
      <c r="N16" s="6" t="n">
        <v>1500</v>
      </c>
      <c r="O16" s="6" t="n">
        <v>980104863</v>
      </c>
      <c r="P16" s="6" t="n">
        <v>1</v>
      </c>
    </row>
    <row r="17" customFormat="false" ht="18.75" hidden="false" customHeight="false" outlineLevel="0" collapsed="false">
      <c r="A17" s="4" t="n">
        <v>15</v>
      </c>
      <c r="B17" s="4" t="s">
        <v>28</v>
      </c>
      <c r="C17" s="5" t="s">
        <v>29</v>
      </c>
      <c r="D17" s="5" t="s">
        <v>37</v>
      </c>
      <c r="E17" s="4" t="n">
        <v>558258</v>
      </c>
      <c r="F17" s="4" t="n">
        <v>756839</v>
      </c>
      <c r="G17" s="4" t="s">
        <v>38</v>
      </c>
      <c r="H17" s="4" t="n">
        <v>2024</v>
      </c>
      <c r="I17" s="4" t="n">
        <v>2024</v>
      </c>
      <c r="J17" s="4" t="n">
        <v>2000</v>
      </c>
      <c r="K17" s="4" t="s">
        <v>39</v>
      </c>
      <c r="L17" s="6" t="n">
        <v>22622432810</v>
      </c>
      <c r="M17" s="6" t="n">
        <v>32899.09</v>
      </c>
      <c r="N17" s="6" t="n">
        <v>1500</v>
      </c>
      <c r="O17" s="6" t="n">
        <v>1136121641</v>
      </c>
      <c r="P17" s="6" t="n">
        <v>1</v>
      </c>
    </row>
    <row r="18" customFormat="false" ht="18.75" hidden="false" customHeight="false" outlineLevel="0" collapsed="false">
      <c r="A18" s="4" t="n">
        <v>16</v>
      </c>
      <c r="B18" s="4" t="s">
        <v>28</v>
      </c>
      <c r="C18" s="5" t="s">
        <v>29</v>
      </c>
      <c r="D18" s="5" t="s">
        <v>42</v>
      </c>
      <c r="E18" s="4" t="n">
        <v>558256</v>
      </c>
      <c r="F18" s="4" t="n">
        <v>756840</v>
      </c>
      <c r="G18" s="4" t="s">
        <v>38</v>
      </c>
      <c r="H18" s="4" t="n">
        <v>2024</v>
      </c>
      <c r="I18" s="4" t="n">
        <v>2024</v>
      </c>
      <c r="J18" s="4" t="n">
        <v>2000</v>
      </c>
      <c r="K18" s="4" t="s">
        <v>39</v>
      </c>
      <c r="L18" s="6" t="n">
        <v>22622432810</v>
      </c>
      <c r="M18" s="6" t="n">
        <v>32899.09</v>
      </c>
      <c r="N18" s="6" t="n">
        <v>1500</v>
      </c>
      <c r="O18" s="6" t="n">
        <v>1136121641</v>
      </c>
      <c r="P18" s="6" t="n">
        <v>1</v>
      </c>
    </row>
    <row r="19" customFormat="false" ht="18.75" hidden="false" customHeight="false" outlineLevel="0" collapsed="false">
      <c r="A19" s="4" t="n">
        <v>17</v>
      </c>
      <c r="B19" s="4" t="s">
        <v>28</v>
      </c>
      <c r="C19" s="5" t="s">
        <v>29</v>
      </c>
      <c r="D19" s="5" t="s">
        <v>43</v>
      </c>
      <c r="E19" s="4" t="n">
        <v>558577</v>
      </c>
      <c r="F19" s="4" t="n">
        <v>757610</v>
      </c>
      <c r="G19" s="4" t="s">
        <v>38</v>
      </c>
      <c r="H19" s="4" t="n">
        <v>2024</v>
      </c>
      <c r="I19" s="4" t="n">
        <v>2024</v>
      </c>
      <c r="J19" s="4" t="n">
        <v>1500</v>
      </c>
      <c r="K19" s="4" t="s">
        <v>44</v>
      </c>
      <c r="L19" s="6" t="n">
        <v>11332992150</v>
      </c>
      <c r="M19" s="6" t="n">
        <v>15841.17</v>
      </c>
      <c r="N19" s="6" t="n">
        <v>1500</v>
      </c>
      <c r="O19" s="6" t="n">
        <v>1704948823</v>
      </c>
      <c r="P19" s="6" t="n">
        <v>1</v>
      </c>
    </row>
    <row r="20" customFormat="false" ht="18.75" hidden="false" customHeight="false" outlineLevel="0" collapsed="false">
      <c r="A20" s="4" t="n">
        <v>18</v>
      </c>
      <c r="B20" s="4" t="s">
        <v>28</v>
      </c>
      <c r="C20" s="5" t="s">
        <v>29</v>
      </c>
      <c r="D20" s="5" t="s">
        <v>43</v>
      </c>
      <c r="E20" s="4" t="n">
        <v>558576</v>
      </c>
      <c r="F20" s="4" t="n">
        <v>757611</v>
      </c>
      <c r="G20" s="4" t="s">
        <v>38</v>
      </c>
      <c r="H20" s="4" t="n">
        <v>2024</v>
      </c>
      <c r="I20" s="4" t="n">
        <v>2024</v>
      </c>
      <c r="J20" s="4" t="n">
        <v>1500</v>
      </c>
      <c r="K20" s="4" t="s">
        <v>44</v>
      </c>
      <c r="L20" s="6" t="n">
        <v>11332992150</v>
      </c>
      <c r="M20" s="6" t="n">
        <v>15841.17</v>
      </c>
      <c r="N20" s="6" t="n">
        <v>1500</v>
      </c>
      <c r="O20" s="6" t="n">
        <v>1704948823</v>
      </c>
      <c r="P20" s="6" t="n">
        <v>1</v>
      </c>
    </row>
    <row r="21" customFormat="false" ht="18.75" hidden="false" customHeight="false" outlineLevel="0" collapsed="false">
      <c r="A21" s="4" t="n">
        <v>19</v>
      </c>
      <c r="B21" s="4" t="s">
        <v>28</v>
      </c>
      <c r="C21" s="5" t="s">
        <v>29</v>
      </c>
      <c r="D21" s="5" t="s">
        <v>43</v>
      </c>
      <c r="E21" s="4" t="n">
        <v>558575</v>
      </c>
      <c r="F21" s="4" t="n">
        <v>757612</v>
      </c>
      <c r="G21" s="4" t="s">
        <v>38</v>
      </c>
      <c r="H21" s="4" t="n">
        <v>2024</v>
      </c>
      <c r="I21" s="4" t="n">
        <v>2024</v>
      </c>
      <c r="J21" s="4" t="n">
        <v>1500</v>
      </c>
      <c r="K21" s="4" t="s">
        <v>44</v>
      </c>
      <c r="L21" s="6" t="n">
        <v>11332992150</v>
      </c>
      <c r="M21" s="6" t="n">
        <v>15841.17</v>
      </c>
      <c r="N21" s="6" t="n">
        <v>1500</v>
      </c>
      <c r="O21" s="6" t="n">
        <v>1704948823</v>
      </c>
      <c r="P21" s="6" t="n">
        <v>1</v>
      </c>
    </row>
    <row r="22" customFormat="false" ht="18.75" hidden="false" customHeight="false" outlineLevel="0" collapsed="false">
      <c r="A22" s="4" t="n">
        <v>20</v>
      </c>
      <c r="B22" s="4" t="s">
        <v>28</v>
      </c>
      <c r="C22" s="5" t="s">
        <v>29</v>
      </c>
      <c r="D22" s="5" t="s">
        <v>43</v>
      </c>
      <c r="E22" s="4" t="n">
        <v>558572</v>
      </c>
      <c r="F22" s="4" t="n">
        <v>757613</v>
      </c>
      <c r="G22" s="4" t="s">
        <v>38</v>
      </c>
      <c r="H22" s="4" t="n">
        <v>2024</v>
      </c>
      <c r="I22" s="4" t="n">
        <v>2024</v>
      </c>
      <c r="J22" s="4" t="n">
        <v>1500</v>
      </c>
      <c r="K22" s="4" t="s">
        <v>44</v>
      </c>
      <c r="L22" s="6" t="n">
        <v>11332992150</v>
      </c>
      <c r="M22" s="6" t="n">
        <v>15841.17</v>
      </c>
      <c r="N22" s="6" t="n">
        <v>1500</v>
      </c>
      <c r="O22" s="6" t="n">
        <v>1704948823</v>
      </c>
      <c r="P22" s="6" t="n">
        <v>1</v>
      </c>
    </row>
    <row r="23" customFormat="false" ht="18.75" hidden="false" customHeight="false" outlineLevel="0" collapsed="false">
      <c r="A23" s="4" t="n">
        <v>21</v>
      </c>
      <c r="B23" s="4" t="s">
        <v>45</v>
      </c>
      <c r="C23" s="5" t="s">
        <v>46</v>
      </c>
      <c r="D23" s="5" t="s">
        <v>40</v>
      </c>
      <c r="E23" s="4" t="n">
        <v>558290</v>
      </c>
      <c r="F23" s="4" t="n">
        <v>757382</v>
      </c>
      <c r="G23" s="5" t="s">
        <v>20</v>
      </c>
      <c r="H23" s="4" t="n">
        <v>2024</v>
      </c>
      <c r="I23" s="4" t="n">
        <v>2024</v>
      </c>
      <c r="J23" s="4" t="n">
        <v>2000</v>
      </c>
      <c r="K23" s="4" t="s">
        <v>21</v>
      </c>
      <c r="L23" s="6" t="n">
        <v>15381358740</v>
      </c>
      <c r="M23" s="6" t="n">
        <v>22344.74</v>
      </c>
      <c r="N23" s="6" t="n">
        <v>1600</v>
      </c>
      <c r="O23" s="6" t="n">
        <v>774067937</v>
      </c>
      <c r="P23" s="6" t="n">
        <v>1</v>
      </c>
    </row>
    <row r="24" customFormat="false" ht="18.75" hidden="false" customHeight="false" outlineLevel="0" collapsed="false">
      <c r="A24" s="4" t="n">
        <v>22</v>
      </c>
      <c r="B24" s="4" t="s">
        <v>45</v>
      </c>
      <c r="C24" s="5" t="s">
        <v>46</v>
      </c>
      <c r="D24" s="5" t="s">
        <v>40</v>
      </c>
      <c r="E24" s="4" t="n">
        <v>558289</v>
      </c>
      <c r="F24" s="4" t="n">
        <v>757384</v>
      </c>
      <c r="G24" s="5" t="s">
        <v>31</v>
      </c>
      <c r="H24" s="4" t="n">
        <v>2024</v>
      </c>
      <c r="I24" s="4" t="n">
        <v>2024</v>
      </c>
      <c r="J24" s="4" t="n">
        <v>2000</v>
      </c>
      <c r="K24" s="4" t="s">
        <v>21</v>
      </c>
      <c r="L24" s="6" t="n">
        <v>15381358740</v>
      </c>
      <c r="M24" s="6" t="n">
        <v>22344.74</v>
      </c>
      <c r="N24" s="6" t="n">
        <v>1600</v>
      </c>
      <c r="O24" s="6" t="n">
        <v>774067937</v>
      </c>
      <c r="P24" s="6" t="n">
        <v>1</v>
      </c>
    </row>
    <row r="25" customFormat="false" ht="18.75" hidden="false" customHeight="false" outlineLevel="0" collapsed="false">
      <c r="A25" s="4" t="n">
        <v>23</v>
      </c>
      <c r="B25" s="4" t="s">
        <v>45</v>
      </c>
      <c r="C25" s="5" t="s">
        <v>46</v>
      </c>
      <c r="D25" s="5" t="s">
        <v>40</v>
      </c>
      <c r="E25" s="4" t="n">
        <v>558292</v>
      </c>
      <c r="F25" s="4" t="n">
        <v>757385</v>
      </c>
      <c r="G25" s="5" t="s">
        <v>20</v>
      </c>
      <c r="H25" s="4" t="n">
        <v>2024</v>
      </c>
      <c r="I25" s="4" t="n">
        <v>2024</v>
      </c>
      <c r="J25" s="4" t="n">
        <v>2000</v>
      </c>
      <c r="K25" s="4" t="s">
        <v>21</v>
      </c>
      <c r="L25" s="6" t="n">
        <v>15381358740</v>
      </c>
      <c r="M25" s="6" t="n">
        <v>22344.74</v>
      </c>
      <c r="N25" s="6" t="n">
        <v>1600</v>
      </c>
      <c r="O25" s="6" t="n">
        <v>774067937</v>
      </c>
      <c r="P25" s="6" t="n">
        <v>1</v>
      </c>
    </row>
    <row r="26" customFormat="false" ht="18.75" hidden="false" customHeight="false" outlineLevel="0" collapsed="false">
      <c r="A26" s="4" t="n">
        <v>24</v>
      </c>
      <c r="B26" s="4" t="s">
        <v>45</v>
      </c>
      <c r="C26" s="5" t="s">
        <v>46</v>
      </c>
      <c r="D26" s="5" t="s">
        <v>47</v>
      </c>
      <c r="E26" s="4" t="n">
        <v>558291</v>
      </c>
      <c r="F26" s="4" t="n">
        <v>757386</v>
      </c>
      <c r="G26" s="5" t="s">
        <v>20</v>
      </c>
      <c r="H26" s="4" t="n">
        <v>2025</v>
      </c>
      <c r="I26" s="4" t="n">
        <v>2025</v>
      </c>
      <c r="J26" s="4" t="n">
        <v>2500</v>
      </c>
      <c r="K26" s="4" t="s">
        <v>21</v>
      </c>
      <c r="L26" s="6" t="n">
        <v>29648024267</v>
      </c>
      <c r="M26" s="6" t="n">
        <v>43070.15</v>
      </c>
      <c r="N26" s="6" t="n">
        <v>1600</v>
      </c>
      <c r="O26" s="6" t="n">
        <v>1487401213</v>
      </c>
      <c r="P26" s="6" t="n">
        <v>1</v>
      </c>
    </row>
    <row r="27" customFormat="false" ht="18.75" hidden="false" customHeight="false" outlineLevel="0" collapsed="false">
      <c r="A27" s="4" t="n">
        <v>25</v>
      </c>
      <c r="B27" s="4" t="s">
        <v>48</v>
      </c>
      <c r="C27" s="5" t="s">
        <v>49</v>
      </c>
      <c r="D27" s="5" t="s">
        <v>50</v>
      </c>
      <c r="E27" s="4" t="n">
        <v>558254</v>
      </c>
      <c r="F27" s="4" t="n">
        <v>757483</v>
      </c>
      <c r="G27" s="4" t="s">
        <v>51</v>
      </c>
      <c r="H27" s="4" t="n">
        <v>2024</v>
      </c>
      <c r="I27" s="4" t="n">
        <v>2024</v>
      </c>
      <c r="J27" s="4" t="n">
        <v>1500</v>
      </c>
      <c r="K27" s="4" t="s">
        <v>52</v>
      </c>
      <c r="L27" s="6" t="n">
        <v>11177200530</v>
      </c>
      <c r="M27" s="6" t="n">
        <v>15694.28</v>
      </c>
      <c r="N27" s="6" t="n">
        <v>2000</v>
      </c>
      <c r="O27" s="6" t="n">
        <v>1681580080</v>
      </c>
      <c r="P27" s="6" t="n">
        <v>1</v>
      </c>
    </row>
    <row r="28" customFormat="false" ht="18.75" hidden="false" customHeight="false" outlineLevel="0" collapsed="false">
      <c r="A28" s="4" t="n">
        <v>26</v>
      </c>
      <c r="B28" s="5" t="s">
        <v>23</v>
      </c>
      <c r="C28" s="5" t="s">
        <v>53</v>
      </c>
      <c r="D28" s="5" t="s">
        <v>54</v>
      </c>
      <c r="E28" s="4" t="n">
        <v>558043</v>
      </c>
      <c r="F28" s="4" t="n">
        <v>757244</v>
      </c>
      <c r="G28" s="5" t="s">
        <v>20</v>
      </c>
      <c r="H28" s="4" t="n">
        <v>2024</v>
      </c>
      <c r="I28" s="4" t="n">
        <v>2024</v>
      </c>
      <c r="J28" s="4" t="n">
        <v>2000</v>
      </c>
      <c r="K28" s="4" t="s">
        <v>55</v>
      </c>
      <c r="L28" s="6" t="n">
        <v>6319672326</v>
      </c>
      <c r="M28" s="6" t="n">
        <v>22174.29</v>
      </c>
      <c r="N28" s="6" t="n">
        <v>1800</v>
      </c>
      <c r="O28" s="6" t="n">
        <v>320983616</v>
      </c>
      <c r="P28" s="6" t="n">
        <v>1</v>
      </c>
    </row>
    <row r="29" customFormat="false" ht="18.75" hidden="false" customHeight="false" outlineLevel="0" collapsed="false">
      <c r="A29" s="4" t="n">
        <v>27</v>
      </c>
      <c r="B29" s="4" t="n">
        <v>130820828</v>
      </c>
      <c r="C29" s="5" t="s">
        <v>56</v>
      </c>
      <c r="D29" s="5" t="s">
        <v>57</v>
      </c>
      <c r="E29" s="4" t="n">
        <v>558326</v>
      </c>
      <c r="F29" s="4" t="n">
        <v>757042</v>
      </c>
      <c r="G29" s="5" t="s">
        <v>22</v>
      </c>
      <c r="H29" s="4" t="n">
        <v>2023</v>
      </c>
      <c r="I29" s="4" t="n">
        <v>2023</v>
      </c>
      <c r="J29" s="4" t="n">
        <v>2500</v>
      </c>
      <c r="K29" s="4" t="s">
        <v>58</v>
      </c>
      <c r="L29" s="6" t="n">
        <v>26731239285</v>
      </c>
      <c r="M29" s="6" t="n">
        <v>38770.37</v>
      </c>
      <c r="N29" s="6" t="n">
        <v>2018</v>
      </c>
      <c r="O29" s="6" t="n">
        <v>1341561964</v>
      </c>
      <c r="P29" s="6" t="n">
        <v>1</v>
      </c>
    </row>
    <row r="30" customFormat="false" ht="18.75" hidden="false" customHeight="false" outlineLevel="0" collapsed="false">
      <c r="A30" s="4" t="n">
        <v>28</v>
      </c>
      <c r="B30" s="4" t="n">
        <v>130820828</v>
      </c>
      <c r="C30" s="5" t="s">
        <v>56</v>
      </c>
      <c r="D30" s="5" t="s">
        <v>59</v>
      </c>
      <c r="E30" s="4" t="n">
        <v>558012</v>
      </c>
      <c r="F30" s="4" t="n">
        <v>757192</v>
      </c>
      <c r="G30" s="4" t="s">
        <v>51</v>
      </c>
      <c r="H30" s="4" t="n">
        <v>2024</v>
      </c>
      <c r="I30" s="4" t="n">
        <v>2024</v>
      </c>
      <c r="J30" s="4" t="n">
        <v>1500</v>
      </c>
      <c r="K30" s="4" t="s">
        <v>58</v>
      </c>
      <c r="L30" s="6" t="n">
        <v>10460050155</v>
      </c>
      <c r="M30" s="6" t="n">
        <v>15171.01</v>
      </c>
      <c r="N30" s="6" t="n">
        <v>1284</v>
      </c>
      <c r="O30" s="6" t="n">
        <v>1574007524</v>
      </c>
      <c r="P30" s="6" t="n">
        <v>1</v>
      </c>
    </row>
    <row r="31" customFormat="false" ht="18.75" hidden="false" customHeight="false" outlineLevel="0" collapsed="false">
      <c r="A31" s="4" t="n">
        <v>29</v>
      </c>
      <c r="B31" s="4" t="n">
        <v>130820828</v>
      </c>
      <c r="C31" s="5" t="s">
        <v>56</v>
      </c>
      <c r="D31" s="5" t="s">
        <v>60</v>
      </c>
      <c r="E31" s="4" t="n">
        <v>558011</v>
      </c>
      <c r="F31" s="4" t="n">
        <v>757193</v>
      </c>
      <c r="G31" s="4" t="s">
        <v>51</v>
      </c>
      <c r="H31" s="4" t="n">
        <v>2024</v>
      </c>
      <c r="I31" s="4" t="n">
        <v>2024</v>
      </c>
      <c r="J31" s="4" t="n">
        <v>1500</v>
      </c>
      <c r="K31" s="4" t="s">
        <v>58</v>
      </c>
      <c r="L31" s="6" t="n">
        <v>10460050155</v>
      </c>
      <c r="M31" s="6" t="n">
        <v>15171.01</v>
      </c>
      <c r="N31" s="6" t="n">
        <v>1284</v>
      </c>
      <c r="O31" s="6" t="n">
        <v>1574007524</v>
      </c>
      <c r="P31" s="6" t="n">
        <v>1</v>
      </c>
    </row>
    <row r="32" customFormat="false" ht="18.75" hidden="false" customHeight="false" outlineLevel="0" collapsed="false">
      <c r="A32" s="4" t="n">
        <v>30</v>
      </c>
      <c r="B32" s="4" t="n">
        <v>130820828</v>
      </c>
      <c r="C32" s="5" t="s">
        <v>56</v>
      </c>
      <c r="D32" s="5" t="s">
        <v>59</v>
      </c>
      <c r="E32" s="4" t="n">
        <v>558015</v>
      </c>
      <c r="F32" s="4" t="n">
        <v>757194</v>
      </c>
      <c r="G32" s="4" t="s">
        <v>51</v>
      </c>
      <c r="H32" s="4" t="n">
        <v>2024</v>
      </c>
      <c r="I32" s="4" t="n">
        <v>2024</v>
      </c>
      <c r="J32" s="4" t="n">
        <v>1500</v>
      </c>
      <c r="K32" s="4" t="s">
        <v>58</v>
      </c>
      <c r="L32" s="6" t="n">
        <v>10460050155</v>
      </c>
      <c r="M32" s="6" t="n">
        <v>15171.01</v>
      </c>
      <c r="N32" s="6" t="n">
        <v>1284</v>
      </c>
      <c r="O32" s="6" t="n">
        <v>1574007524</v>
      </c>
      <c r="P32" s="6" t="n">
        <v>1</v>
      </c>
    </row>
    <row r="33" customFormat="false" ht="18.75" hidden="false" customHeight="false" outlineLevel="0" collapsed="false">
      <c r="A33" s="4" t="n">
        <v>31</v>
      </c>
      <c r="B33" s="4" t="n">
        <v>130820828</v>
      </c>
      <c r="C33" s="5" t="s">
        <v>56</v>
      </c>
      <c r="D33" s="5" t="s">
        <v>61</v>
      </c>
      <c r="E33" s="4" t="n">
        <v>558010</v>
      </c>
      <c r="F33" s="4" t="n">
        <v>757196</v>
      </c>
      <c r="G33" s="4" t="s">
        <v>41</v>
      </c>
      <c r="H33" s="4" t="n">
        <v>2024</v>
      </c>
      <c r="I33" s="4" t="n">
        <v>2024</v>
      </c>
      <c r="J33" s="4" t="n">
        <v>2000</v>
      </c>
      <c r="K33" s="4" t="s">
        <v>58</v>
      </c>
      <c r="L33" s="6" t="n">
        <v>17820826190</v>
      </c>
      <c r="M33" s="6" t="n">
        <v>25846.91</v>
      </c>
      <c r="N33" s="6" t="n">
        <v>1455</v>
      </c>
      <c r="O33" s="6" t="n">
        <v>896041310</v>
      </c>
      <c r="P33" s="6" t="n">
        <v>1</v>
      </c>
    </row>
    <row r="34" customFormat="false" ht="18.75" hidden="false" customHeight="false" outlineLevel="0" collapsed="false">
      <c r="A34" s="4" t="n">
        <v>32</v>
      </c>
      <c r="B34" s="4" t="n">
        <v>130820828</v>
      </c>
      <c r="C34" s="5" t="s">
        <v>56</v>
      </c>
      <c r="D34" s="5" t="s">
        <v>62</v>
      </c>
      <c r="E34" s="4" t="n">
        <v>558007</v>
      </c>
      <c r="F34" s="4" t="n">
        <v>757197</v>
      </c>
      <c r="G34" s="4" t="s">
        <v>41</v>
      </c>
      <c r="H34" s="4" t="n">
        <v>2024</v>
      </c>
      <c r="I34" s="4" t="n">
        <v>2024</v>
      </c>
      <c r="J34" s="4" t="n">
        <v>2000</v>
      </c>
      <c r="K34" s="4" t="s">
        <v>58</v>
      </c>
      <c r="L34" s="6" t="n">
        <v>17820826190</v>
      </c>
      <c r="M34" s="6" t="n">
        <v>25846.91</v>
      </c>
      <c r="N34" s="6" t="n">
        <v>1455</v>
      </c>
      <c r="O34" s="6" t="n">
        <v>896041310</v>
      </c>
      <c r="P34" s="6" t="n">
        <v>1</v>
      </c>
    </row>
    <row r="35" customFormat="false" ht="18.75" hidden="false" customHeight="false" outlineLevel="0" collapsed="false">
      <c r="A35" s="4" t="n">
        <v>33</v>
      </c>
      <c r="B35" s="4" t="n">
        <v>130820828</v>
      </c>
      <c r="C35" s="5" t="s">
        <v>56</v>
      </c>
      <c r="D35" s="5" t="s">
        <v>63</v>
      </c>
      <c r="E35" s="4" t="n">
        <v>558235</v>
      </c>
      <c r="F35" s="4" t="n">
        <v>757472</v>
      </c>
      <c r="G35" s="4" t="s">
        <v>51</v>
      </c>
      <c r="H35" s="4" t="n">
        <v>2024</v>
      </c>
      <c r="I35" s="4" t="n">
        <v>2024</v>
      </c>
      <c r="J35" s="4" t="n">
        <v>1500</v>
      </c>
      <c r="K35" s="4" t="s">
        <v>64</v>
      </c>
      <c r="L35" s="6" t="n">
        <v>16297832964</v>
      </c>
      <c r="M35" s="6" t="n">
        <v>22925.76</v>
      </c>
      <c r="N35" s="6" t="n">
        <v>1568</v>
      </c>
      <c r="O35" s="6" t="n">
        <v>2449674945</v>
      </c>
      <c r="P35" s="6" t="n">
        <v>1</v>
      </c>
    </row>
    <row r="36" customFormat="false" ht="18.75" hidden="false" customHeight="false" outlineLevel="0" collapsed="false">
      <c r="A36" s="4" t="n">
        <v>34</v>
      </c>
      <c r="B36" s="4" t="n">
        <v>130820828</v>
      </c>
      <c r="C36" s="5" t="s">
        <v>56</v>
      </c>
      <c r="D36" s="5" t="s">
        <v>65</v>
      </c>
      <c r="E36" s="4" t="n">
        <v>558259</v>
      </c>
      <c r="F36" s="4" t="n">
        <v>757477</v>
      </c>
      <c r="G36" s="4" t="s">
        <v>38</v>
      </c>
      <c r="H36" s="4" t="n">
        <v>2024</v>
      </c>
      <c r="I36" s="4" t="n">
        <v>2024</v>
      </c>
      <c r="J36" s="4" t="n">
        <v>1500</v>
      </c>
      <c r="K36" s="4" t="s">
        <v>64</v>
      </c>
      <c r="L36" s="6" t="n">
        <v>16218696004</v>
      </c>
      <c r="M36" s="6" t="n">
        <v>22930.56</v>
      </c>
      <c r="N36" s="6" t="n">
        <v>1568</v>
      </c>
      <c r="O36" s="6" t="n">
        <v>2437804401</v>
      </c>
      <c r="P36" s="6" t="n">
        <v>1</v>
      </c>
    </row>
    <row r="37" customFormat="false" ht="18.75" hidden="false" customHeight="false" outlineLevel="0" collapsed="false">
      <c r="A37" s="4" t="n">
        <v>35</v>
      </c>
      <c r="B37" s="4" t="n">
        <v>130820828</v>
      </c>
      <c r="C37" s="5" t="s">
        <v>56</v>
      </c>
      <c r="D37" s="5" t="s">
        <v>65</v>
      </c>
      <c r="E37" s="4" t="n">
        <v>558255</v>
      </c>
      <c r="F37" s="4" t="n">
        <v>757486</v>
      </c>
      <c r="G37" s="4" t="s">
        <v>51</v>
      </c>
      <c r="H37" s="4" t="n">
        <v>2024</v>
      </c>
      <c r="I37" s="4" t="n">
        <v>2024</v>
      </c>
      <c r="J37" s="4" t="n">
        <v>1500</v>
      </c>
      <c r="K37" s="4" t="s">
        <v>64</v>
      </c>
      <c r="L37" s="6" t="n">
        <v>16218696004</v>
      </c>
      <c r="M37" s="6" t="n">
        <v>22930.56</v>
      </c>
      <c r="N37" s="6" t="n">
        <v>1568</v>
      </c>
      <c r="O37" s="6" t="n">
        <v>2437804401</v>
      </c>
      <c r="P37" s="6" t="n">
        <v>1</v>
      </c>
    </row>
    <row r="38" customFormat="false" ht="18.75" hidden="false" customHeight="false" outlineLevel="0" collapsed="false">
      <c r="A38" s="4" t="n">
        <v>36</v>
      </c>
      <c r="B38" s="4" t="n">
        <v>130820828</v>
      </c>
      <c r="C38" s="5" t="s">
        <v>56</v>
      </c>
      <c r="D38" s="5" t="s">
        <v>63</v>
      </c>
      <c r="E38" s="4" t="n">
        <v>558257</v>
      </c>
      <c r="F38" s="4" t="n">
        <v>757488</v>
      </c>
      <c r="G38" s="4" t="s">
        <v>38</v>
      </c>
      <c r="H38" s="4" t="n">
        <v>2024</v>
      </c>
      <c r="I38" s="4" t="n">
        <v>2024</v>
      </c>
      <c r="J38" s="4" t="n">
        <v>1500</v>
      </c>
      <c r="K38" s="4" t="s">
        <v>64</v>
      </c>
      <c r="L38" s="6" t="n">
        <v>16218696004</v>
      </c>
      <c r="M38" s="6" t="n">
        <v>22930.56</v>
      </c>
      <c r="N38" s="6" t="n">
        <v>1568</v>
      </c>
      <c r="O38" s="6" t="n">
        <v>2437804401</v>
      </c>
      <c r="P38" s="6" t="n">
        <v>1</v>
      </c>
    </row>
    <row r="39" customFormat="false" ht="18.75" hidden="false" customHeight="false" outlineLevel="0" collapsed="false">
      <c r="A39" s="4" t="n">
        <v>37</v>
      </c>
      <c r="B39" s="4" t="n">
        <v>130820828</v>
      </c>
      <c r="C39" s="5" t="s">
        <v>56</v>
      </c>
      <c r="D39" s="5" t="s">
        <v>66</v>
      </c>
      <c r="E39" s="4" t="n">
        <v>558260</v>
      </c>
      <c r="F39" s="4" t="n">
        <v>757489</v>
      </c>
      <c r="G39" s="4" t="s">
        <v>38</v>
      </c>
      <c r="H39" s="4" t="n">
        <v>2024</v>
      </c>
      <c r="I39" s="4" t="n">
        <v>2024</v>
      </c>
      <c r="J39" s="4" t="n">
        <v>1500</v>
      </c>
      <c r="K39" s="4" t="s">
        <v>64</v>
      </c>
      <c r="L39" s="6" t="n">
        <v>16218696004</v>
      </c>
      <c r="M39" s="6" t="n">
        <v>22930.56</v>
      </c>
      <c r="N39" s="6" t="n">
        <v>1568</v>
      </c>
      <c r="O39" s="6" t="n">
        <v>2437804401</v>
      </c>
      <c r="P39" s="6" t="n">
        <v>1</v>
      </c>
    </row>
    <row r="40" customFormat="false" ht="18.75" hidden="false" customHeight="false" outlineLevel="0" collapsed="false">
      <c r="A40" s="4" t="n">
        <v>38</v>
      </c>
      <c r="B40" s="5" t="s">
        <v>23</v>
      </c>
      <c r="C40" s="5" t="s">
        <v>67</v>
      </c>
      <c r="D40" s="5" t="s">
        <v>68</v>
      </c>
      <c r="E40" s="4" t="n">
        <v>558315</v>
      </c>
      <c r="F40" s="4" t="n">
        <v>757509</v>
      </c>
      <c r="G40" s="4" t="s">
        <v>69</v>
      </c>
      <c r="H40" s="4" t="n">
        <v>2024</v>
      </c>
      <c r="I40" s="4" t="n">
        <v>2024</v>
      </c>
      <c r="J40" s="4" t="n">
        <v>2000</v>
      </c>
      <c r="K40" s="4" t="s">
        <v>70</v>
      </c>
      <c r="L40" s="6" t="n">
        <v>15306961428</v>
      </c>
      <c r="M40" s="6" t="n">
        <v>22261.72</v>
      </c>
      <c r="N40" s="6" t="n">
        <v>1800</v>
      </c>
      <c r="O40" s="6" t="n">
        <v>770348071</v>
      </c>
      <c r="P40" s="6" t="n">
        <v>1</v>
      </c>
    </row>
    <row r="41" customFormat="false" ht="18.75" hidden="false" customHeight="false" outlineLevel="0" collapsed="false">
      <c r="A41" s="4" t="n">
        <v>39</v>
      </c>
      <c r="B41" s="4" t="s">
        <v>71</v>
      </c>
      <c r="C41" s="5" t="s">
        <v>72</v>
      </c>
      <c r="D41" s="5" t="s">
        <v>40</v>
      </c>
      <c r="E41" s="4" t="n">
        <v>557671</v>
      </c>
      <c r="F41" s="4" t="n">
        <v>756673</v>
      </c>
      <c r="G41" s="5" t="s">
        <v>73</v>
      </c>
      <c r="H41" s="4" t="n">
        <v>2024</v>
      </c>
      <c r="I41" s="4" t="n">
        <v>2024</v>
      </c>
      <c r="J41" s="4" t="n">
        <v>2000</v>
      </c>
      <c r="K41" s="4" t="s">
        <v>32</v>
      </c>
      <c r="L41" s="6" t="n">
        <v>15445661022</v>
      </c>
      <c r="M41" s="6" t="n">
        <v>22462.14</v>
      </c>
      <c r="N41" s="6" t="n">
        <v>1500</v>
      </c>
      <c r="O41" s="6" t="n">
        <v>777283051</v>
      </c>
      <c r="P41" s="6" t="n">
        <v>1</v>
      </c>
    </row>
    <row r="42" customFormat="false" ht="18.75" hidden="false" customHeight="false" outlineLevel="0" collapsed="false">
      <c r="A42" s="4" t="n">
        <v>40</v>
      </c>
      <c r="B42" s="4" t="s">
        <v>71</v>
      </c>
      <c r="C42" s="5" t="s">
        <v>72</v>
      </c>
      <c r="D42" s="5" t="s">
        <v>74</v>
      </c>
      <c r="E42" s="4" t="n">
        <v>557670</v>
      </c>
      <c r="F42" s="4" t="n">
        <v>756674</v>
      </c>
      <c r="G42" s="5" t="s">
        <v>31</v>
      </c>
      <c r="H42" s="4" t="n">
        <v>2024</v>
      </c>
      <c r="I42" s="4" t="n">
        <v>2024</v>
      </c>
      <c r="J42" s="4" t="n">
        <v>2000</v>
      </c>
      <c r="K42" s="4" t="s">
        <v>32</v>
      </c>
      <c r="L42" s="6" t="n">
        <v>15445661022</v>
      </c>
      <c r="M42" s="6" t="n">
        <v>22462.14</v>
      </c>
      <c r="N42" s="6" t="n">
        <v>1500</v>
      </c>
      <c r="O42" s="6" t="n">
        <v>777283051</v>
      </c>
      <c r="P42" s="6" t="n">
        <v>1</v>
      </c>
    </row>
    <row r="43" customFormat="false" ht="18.75" hidden="false" customHeight="false" outlineLevel="0" collapsed="false">
      <c r="A43" s="4" t="n">
        <v>41</v>
      </c>
      <c r="B43" s="4" t="s">
        <v>71</v>
      </c>
      <c r="C43" s="5" t="s">
        <v>72</v>
      </c>
      <c r="D43" s="5" t="s">
        <v>54</v>
      </c>
      <c r="E43" s="4" t="n">
        <v>557634</v>
      </c>
      <c r="F43" s="4" t="n">
        <v>756677</v>
      </c>
      <c r="G43" s="5" t="s">
        <v>20</v>
      </c>
      <c r="H43" s="4" t="n">
        <v>2024</v>
      </c>
      <c r="I43" s="4" t="n">
        <v>2024</v>
      </c>
      <c r="J43" s="4" t="n">
        <v>2000</v>
      </c>
      <c r="K43" s="4" t="s">
        <v>32</v>
      </c>
      <c r="L43" s="6" t="n">
        <v>15445661022</v>
      </c>
      <c r="M43" s="6" t="n">
        <v>22462.14</v>
      </c>
      <c r="N43" s="6" t="n">
        <v>1500</v>
      </c>
      <c r="O43" s="6" t="n">
        <v>777283051</v>
      </c>
      <c r="P43" s="6" t="n">
        <v>1</v>
      </c>
    </row>
    <row r="44" customFormat="false" ht="18.75" hidden="false" customHeight="false" outlineLevel="0" collapsed="false">
      <c r="A44" s="4" t="n">
        <v>42</v>
      </c>
      <c r="B44" s="4" t="s">
        <v>75</v>
      </c>
      <c r="C44" s="5" t="s">
        <v>76</v>
      </c>
      <c r="D44" s="5" t="s">
        <v>77</v>
      </c>
      <c r="E44" s="4" t="n">
        <v>558019</v>
      </c>
      <c r="F44" s="4" t="n">
        <v>752109</v>
      </c>
      <c r="G44" s="5" t="s">
        <v>20</v>
      </c>
      <c r="H44" s="4" t="n">
        <v>2024</v>
      </c>
      <c r="I44" s="4" t="n">
        <v>2024</v>
      </c>
      <c r="J44" s="4" t="n">
        <v>2700</v>
      </c>
      <c r="K44" s="4" t="s">
        <v>78</v>
      </c>
      <c r="L44" s="6" t="n">
        <v>9455969796</v>
      </c>
      <c r="M44" s="6" t="n">
        <v>33178.84</v>
      </c>
      <c r="N44" s="6" t="n">
        <v>1800</v>
      </c>
      <c r="O44" s="6" t="n">
        <v>2368992449</v>
      </c>
      <c r="P44" s="6" t="n">
        <v>1</v>
      </c>
    </row>
    <row r="45" customFormat="false" ht="18.75" hidden="false" customHeight="false" outlineLevel="0" collapsed="false">
      <c r="A45" s="4" t="n">
        <v>43</v>
      </c>
      <c r="B45" s="4" t="s">
        <v>75</v>
      </c>
      <c r="C45" s="5" t="s">
        <v>76</v>
      </c>
      <c r="D45" s="5" t="s">
        <v>79</v>
      </c>
      <c r="E45" s="4" t="n">
        <v>558018</v>
      </c>
      <c r="F45" s="4" t="n">
        <v>752110</v>
      </c>
      <c r="G45" s="5" t="s">
        <v>20</v>
      </c>
      <c r="H45" s="4" t="n">
        <v>2024</v>
      </c>
      <c r="I45" s="4" t="n">
        <v>2024</v>
      </c>
      <c r="J45" s="4" t="n">
        <v>2700</v>
      </c>
      <c r="K45" s="4" t="s">
        <v>78</v>
      </c>
      <c r="L45" s="6" t="n">
        <v>9455969796</v>
      </c>
      <c r="M45" s="6" t="n">
        <v>33178.84</v>
      </c>
      <c r="N45" s="6" t="n">
        <v>1800</v>
      </c>
      <c r="O45" s="6" t="n">
        <v>2368992449</v>
      </c>
      <c r="P45" s="6" t="n">
        <v>1</v>
      </c>
    </row>
    <row r="46" customFormat="false" ht="18.75" hidden="false" customHeight="false" outlineLevel="0" collapsed="false">
      <c r="A46" s="4" t="n">
        <v>44</v>
      </c>
      <c r="B46" s="4" t="s">
        <v>75</v>
      </c>
      <c r="C46" s="5" t="s">
        <v>76</v>
      </c>
      <c r="D46" s="5" t="s">
        <v>80</v>
      </c>
      <c r="E46" s="4" t="n">
        <v>558039</v>
      </c>
      <c r="F46" s="4" t="n">
        <v>757234</v>
      </c>
      <c r="G46" s="5" t="s">
        <v>20</v>
      </c>
      <c r="H46" s="4" t="n">
        <v>2025</v>
      </c>
      <c r="I46" s="4" t="n">
        <v>2025</v>
      </c>
      <c r="J46" s="4" t="n">
        <v>2500</v>
      </c>
      <c r="K46" s="4" t="s">
        <v>55</v>
      </c>
      <c r="L46" s="6" t="n">
        <v>12128664060</v>
      </c>
      <c r="M46" s="6" t="n">
        <v>42556.72</v>
      </c>
      <c r="N46" s="6" t="n">
        <v>1500</v>
      </c>
      <c r="O46" s="6" t="n">
        <v>611433203</v>
      </c>
      <c r="P46" s="6" t="n">
        <v>1</v>
      </c>
    </row>
    <row r="47" customFormat="false" ht="18.75" hidden="false" customHeight="false" outlineLevel="0" collapsed="false">
      <c r="A47" s="4" t="n">
        <v>45</v>
      </c>
      <c r="B47" s="4" t="s">
        <v>75</v>
      </c>
      <c r="C47" s="5" t="s">
        <v>76</v>
      </c>
      <c r="D47" s="5" t="s">
        <v>80</v>
      </c>
      <c r="E47" s="4" t="n">
        <v>558040</v>
      </c>
      <c r="F47" s="4" t="n">
        <v>757237</v>
      </c>
      <c r="G47" s="5" t="s">
        <v>20</v>
      </c>
      <c r="H47" s="4" t="n">
        <v>2025</v>
      </c>
      <c r="I47" s="4" t="n">
        <v>2025</v>
      </c>
      <c r="J47" s="4" t="n">
        <v>2500</v>
      </c>
      <c r="K47" s="4" t="s">
        <v>55</v>
      </c>
      <c r="L47" s="6" t="n">
        <v>12128664060</v>
      </c>
      <c r="M47" s="6" t="n">
        <v>42556.72</v>
      </c>
      <c r="N47" s="6" t="n">
        <v>1500</v>
      </c>
      <c r="O47" s="6" t="n">
        <v>611433203</v>
      </c>
      <c r="P47" s="6" t="n">
        <v>1</v>
      </c>
    </row>
    <row r="48" customFormat="false" ht="18.75" hidden="false" customHeight="false" outlineLevel="0" collapsed="false">
      <c r="A48" s="4" t="n">
        <v>46</v>
      </c>
      <c r="B48" s="4" t="s">
        <v>75</v>
      </c>
      <c r="C48" s="5" t="s">
        <v>76</v>
      </c>
      <c r="D48" s="5" t="s">
        <v>80</v>
      </c>
      <c r="E48" s="4" t="n">
        <v>558038</v>
      </c>
      <c r="F48" s="4" t="n">
        <v>757238</v>
      </c>
      <c r="G48" s="5" t="s">
        <v>20</v>
      </c>
      <c r="H48" s="4" t="n">
        <v>2025</v>
      </c>
      <c r="I48" s="4" t="n">
        <v>2025</v>
      </c>
      <c r="J48" s="4" t="n">
        <v>2500</v>
      </c>
      <c r="K48" s="4" t="s">
        <v>55</v>
      </c>
      <c r="L48" s="6" t="n">
        <v>12128664060</v>
      </c>
      <c r="M48" s="6" t="n">
        <v>42556.72</v>
      </c>
      <c r="N48" s="6" t="n">
        <v>1500</v>
      </c>
      <c r="O48" s="6" t="n">
        <v>611433203</v>
      </c>
      <c r="P48" s="6" t="n">
        <v>1</v>
      </c>
    </row>
    <row r="49" customFormat="false" ht="18.75" hidden="false" customHeight="false" outlineLevel="0" collapsed="false">
      <c r="A49" s="4" t="n">
        <v>47</v>
      </c>
      <c r="B49" s="4" t="s">
        <v>75</v>
      </c>
      <c r="C49" s="5" t="s">
        <v>76</v>
      </c>
      <c r="D49" s="5" t="s">
        <v>81</v>
      </c>
      <c r="E49" s="4" t="n">
        <v>558037</v>
      </c>
      <c r="F49" s="4" t="n">
        <v>757240</v>
      </c>
      <c r="G49" s="5" t="s">
        <v>20</v>
      </c>
      <c r="H49" s="4" t="n">
        <v>2024</v>
      </c>
      <c r="I49" s="4" t="n">
        <v>2024</v>
      </c>
      <c r="J49" s="4" t="n">
        <v>2000</v>
      </c>
      <c r="K49" s="4" t="s">
        <v>55</v>
      </c>
      <c r="L49" s="6" t="n">
        <v>6319672326</v>
      </c>
      <c r="M49" s="6" t="n">
        <v>22174.29</v>
      </c>
      <c r="N49" s="6" t="n">
        <v>1800</v>
      </c>
      <c r="O49" s="6" t="n">
        <v>320983616</v>
      </c>
      <c r="P49" s="6" t="n">
        <v>1</v>
      </c>
    </row>
    <row r="50" customFormat="false" ht="18.75" hidden="false" customHeight="false" outlineLevel="0" collapsed="false">
      <c r="A50" s="4" t="n">
        <v>48</v>
      </c>
      <c r="B50" s="4" t="s">
        <v>75</v>
      </c>
      <c r="C50" s="5" t="s">
        <v>76</v>
      </c>
      <c r="D50" s="5" t="s">
        <v>81</v>
      </c>
      <c r="E50" s="4" t="n">
        <v>558036</v>
      </c>
      <c r="F50" s="4" t="n">
        <v>757242</v>
      </c>
      <c r="G50" s="5" t="s">
        <v>31</v>
      </c>
      <c r="H50" s="4" t="n">
        <v>2024</v>
      </c>
      <c r="I50" s="4" t="n">
        <v>2024</v>
      </c>
      <c r="J50" s="4" t="n">
        <v>2000</v>
      </c>
      <c r="K50" s="4" t="s">
        <v>55</v>
      </c>
      <c r="L50" s="6" t="n">
        <v>6319672326</v>
      </c>
      <c r="M50" s="6" t="n">
        <v>22174.29</v>
      </c>
      <c r="N50" s="6" t="n">
        <v>1800</v>
      </c>
      <c r="O50" s="6" t="n">
        <v>320983616</v>
      </c>
      <c r="P50" s="6" t="n">
        <v>1</v>
      </c>
    </row>
    <row r="51" customFormat="false" ht="18.75" hidden="false" customHeight="false" outlineLevel="0" collapsed="false">
      <c r="A51" s="4" t="n">
        <v>49</v>
      </c>
      <c r="B51" s="4" t="s">
        <v>75</v>
      </c>
      <c r="C51" s="5" t="s">
        <v>76</v>
      </c>
      <c r="D51" s="5" t="s">
        <v>25</v>
      </c>
      <c r="E51" s="4" t="n">
        <v>558434</v>
      </c>
      <c r="F51" s="4" t="n">
        <v>757663</v>
      </c>
      <c r="G51" s="5" t="s">
        <v>82</v>
      </c>
      <c r="H51" s="4" t="n">
        <v>2024</v>
      </c>
      <c r="I51" s="4" t="n">
        <v>2024</v>
      </c>
      <c r="J51" s="4" t="n">
        <v>1500</v>
      </c>
      <c r="K51" s="4" t="s">
        <v>83</v>
      </c>
      <c r="L51" s="6" t="n">
        <v>11177200530</v>
      </c>
      <c r="M51" s="6" t="n">
        <v>15694.28</v>
      </c>
      <c r="N51" s="6" t="n">
        <v>1500</v>
      </c>
      <c r="O51" s="6" t="n">
        <v>1681580080</v>
      </c>
      <c r="P51" s="6" t="n">
        <v>1</v>
      </c>
    </row>
    <row r="52" customFormat="false" ht="18.75" hidden="false" customHeight="false" outlineLevel="0" collapsed="false">
      <c r="A52" s="4" t="n">
        <v>50</v>
      </c>
      <c r="B52" s="4" t="n">
        <v>130820302</v>
      </c>
      <c r="C52" s="5" t="s">
        <v>84</v>
      </c>
      <c r="D52" s="5" t="s">
        <v>85</v>
      </c>
      <c r="E52" s="4" t="n">
        <v>557694</v>
      </c>
      <c r="F52" s="4" t="n">
        <v>756772</v>
      </c>
      <c r="G52" s="5" t="s">
        <v>82</v>
      </c>
      <c r="H52" s="4" t="n">
        <v>2024</v>
      </c>
      <c r="I52" s="4" t="n">
        <v>2024</v>
      </c>
      <c r="J52" s="4" t="n">
        <v>1500</v>
      </c>
      <c r="K52" s="4" t="s">
        <v>44</v>
      </c>
      <c r="L52" s="6" t="n">
        <v>11177200530</v>
      </c>
      <c r="M52" s="6" t="n">
        <v>15694.28</v>
      </c>
      <c r="N52" s="6" t="n">
        <v>1600</v>
      </c>
      <c r="O52" s="6" t="n">
        <v>1681580080</v>
      </c>
      <c r="P52" s="6" t="n">
        <v>1</v>
      </c>
    </row>
    <row r="53" customFormat="false" ht="18.75" hidden="false" customHeight="false" outlineLevel="0" collapsed="false">
      <c r="A53" s="4" t="n">
        <v>51</v>
      </c>
      <c r="B53" s="4" t="n">
        <v>130810498</v>
      </c>
      <c r="C53" s="5" t="s">
        <v>86</v>
      </c>
      <c r="D53" s="5" t="s">
        <v>25</v>
      </c>
      <c r="E53" s="4" t="n">
        <v>558221</v>
      </c>
      <c r="F53" s="4" t="n">
        <v>757457</v>
      </c>
      <c r="G53" s="5" t="s">
        <v>26</v>
      </c>
      <c r="H53" s="4" t="n">
        <v>2024</v>
      </c>
      <c r="I53" s="4" t="n">
        <v>2024</v>
      </c>
      <c r="J53" s="4" t="n">
        <v>1500</v>
      </c>
      <c r="K53" s="4" t="s">
        <v>27</v>
      </c>
      <c r="L53" s="6" t="n">
        <v>4289400495</v>
      </c>
      <c r="M53" s="6" t="n">
        <v>15050.53</v>
      </c>
      <c r="N53" s="6" t="n">
        <v>1600</v>
      </c>
      <c r="O53" s="6" t="n">
        <v>648410074</v>
      </c>
      <c r="P53" s="6" t="n">
        <v>1</v>
      </c>
    </row>
    <row r="54" customFormat="false" ht="18.75" hidden="false" customHeight="false" outlineLevel="0" collapsed="false">
      <c r="A54" s="4" t="n">
        <v>52</v>
      </c>
      <c r="B54" s="4" t="s">
        <v>87</v>
      </c>
      <c r="C54" s="5" t="s">
        <v>88</v>
      </c>
      <c r="D54" s="5" t="s">
        <v>89</v>
      </c>
      <c r="E54" s="4" t="n">
        <v>558269</v>
      </c>
      <c r="F54" s="4" t="n">
        <v>757256</v>
      </c>
      <c r="G54" s="5" t="s">
        <v>20</v>
      </c>
      <c r="H54" s="4" t="n">
        <v>2024</v>
      </c>
      <c r="I54" s="4" t="n">
        <v>2024</v>
      </c>
      <c r="J54" s="4" t="n">
        <v>1800</v>
      </c>
      <c r="K54" s="4" t="s">
        <v>32</v>
      </c>
      <c r="L54" s="6" t="n">
        <v>15216442556</v>
      </c>
      <c r="M54" s="6" t="n">
        <v>22123.39</v>
      </c>
      <c r="N54" s="6" t="n">
        <v>1250</v>
      </c>
      <c r="O54" s="6" t="n">
        <v>765822128</v>
      </c>
      <c r="P54" s="6" t="n">
        <v>1</v>
      </c>
    </row>
    <row r="55" customFormat="false" ht="18.75" hidden="false" customHeight="false" outlineLevel="0" collapsed="false">
      <c r="A55" s="4" t="n">
        <v>53</v>
      </c>
      <c r="B55" s="4" t="s">
        <v>87</v>
      </c>
      <c r="C55" s="5" t="s">
        <v>88</v>
      </c>
      <c r="D55" s="5" t="s">
        <v>90</v>
      </c>
      <c r="E55" s="4" t="n">
        <v>558268</v>
      </c>
      <c r="F55" s="4" t="n">
        <v>757257</v>
      </c>
      <c r="G55" s="5" t="s">
        <v>20</v>
      </c>
      <c r="H55" s="4" t="n">
        <v>2024</v>
      </c>
      <c r="I55" s="4" t="n">
        <v>2024</v>
      </c>
      <c r="J55" s="4" t="n">
        <v>1800</v>
      </c>
      <c r="K55" s="4" t="s">
        <v>32</v>
      </c>
      <c r="L55" s="6" t="n">
        <v>15216442556</v>
      </c>
      <c r="M55" s="6" t="n">
        <v>22123.39</v>
      </c>
      <c r="N55" s="6" t="n">
        <v>1250</v>
      </c>
      <c r="O55" s="6" t="n">
        <v>765822128</v>
      </c>
      <c r="P55" s="6" t="n">
        <v>1</v>
      </c>
    </row>
    <row r="56" customFormat="false" ht="18.75" hidden="false" customHeight="false" outlineLevel="0" collapsed="false">
      <c r="A56" s="4" t="n">
        <v>54</v>
      </c>
      <c r="B56" s="4" t="s">
        <v>87</v>
      </c>
      <c r="C56" s="5" t="s">
        <v>88</v>
      </c>
      <c r="D56" s="5" t="s">
        <v>89</v>
      </c>
      <c r="E56" s="4" t="n">
        <v>558274</v>
      </c>
      <c r="F56" s="4" t="n">
        <v>757258</v>
      </c>
      <c r="G56" s="5" t="s">
        <v>20</v>
      </c>
      <c r="H56" s="4" t="n">
        <v>2024</v>
      </c>
      <c r="I56" s="4" t="n">
        <v>2024</v>
      </c>
      <c r="J56" s="4" t="n">
        <v>1800</v>
      </c>
      <c r="K56" s="4" t="s">
        <v>32</v>
      </c>
      <c r="L56" s="6" t="n">
        <v>15216442556</v>
      </c>
      <c r="M56" s="6" t="n">
        <v>22123.39</v>
      </c>
      <c r="N56" s="6" t="n">
        <v>1250</v>
      </c>
      <c r="O56" s="6" t="n">
        <v>765822128</v>
      </c>
      <c r="P56" s="6" t="n">
        <v>1</v>
      </c>
    </row>
    <row r="57" customFormat="false" ht="18.75" hidden="false" customHeight="false" outlineLevel="0" collapsed="false">
      <c r="A57" s="4" t="n">
        <v>55</v>
      </c>
      <c r="B57" s="4" t="s">
        <v>91</v>
      </c>
      <c r="C57" s="5" t="s">
        <v>92</v>
      </c>
      <c r="D57" s="5" t="s">
        <v>93</v>
      </c>
      <c r="E57" s="4" t="n">
        <v>558115</v>
      </c>
      <c r="F57" s="4" t="n">
        <v>754493</v>
      </c>
      <c r="G57" s="4" t="s">
        <v>41</v>
      </c>
      <c r="H57" s="4" t="n">
        <v>2025</v>
      </c>
      <c r="I57" s="4" t="n">
        <v>2024</v>
      </c>
      <c r="J57" s="4" t="n">
        <v>2700</v>
      </c>
      <c r="K57" s="4" t="s">
        <v>39</v>
      </c>
      <c r="L57" s="6" t="n">
        <v>14227917360</v>
      </c>
      <c r="M57" s="6" t="n">
        <v>49922.52</v>
      </c>
      <c r="N57" s="6" t="n">
        <v>2000</v>
      </c>
      <c r="O57" s="6" t="n">
        <v>3561979340</v>
      </c>
      <c r="P57" s="6" t="n">
        <v>1</v>
      </c>
    </row>
    <row r="58" customFormat="false" ht="18.75" hidden="false" customHeight="false" outlineLevel="0" collapsed="false">
      <c r="A58" s="4" t="n">
        <v>56</v>
      </c>
      <c r="B58" s="4" t="s">
        <v>91</v>
      </c>
      <c r="C58" s="5" t="s">
        <v>92</v>
      </c>
      <c r="D58" s="5" t="s">
        <v>94</v>
      </c>
      <c r="E58" s="4" t="n">
        <v>558104</v>
      </c>
      <c r="F58" s="4" t="n">
        <v>754497</v>
      </c>
      <c r="G58" s="5" t="s">
        <v>20</v>
      </c>
      <c r="H58" s="4" t="n">
        <v>2025</v>
      </c>
      <c r="I58" s="4" t="n">
        <v>2024</v>
      </c>
      <c r="J58" s="4" t="n">
        <v>2700</v>
      </c>
      <c r="K58" s="4" t="s">
        <v>39</v>
      </c>
      <c r="L58" s="6" t="n">
        <v>14227917360</v>
      </c>
      <c r="M58" s="6" t="n">
        <v>49922.52</v>
      </c>
      <c r="N58" s="6" t="n">
        <v>2000</v>
      </c>
      <c r="O58" s="6" t="n">
        <v>3561979340</v>
      </c>
      <c r="P58" s="6" t="n">
        <v>1</v>
      </c>
    </row>
    <row r="59" customFormat="false" ht="18.75" hidden="false" customHeight="false" outlineLevel="0" collapsed="false">
      <c r="A59" s="4" t="n">
        <v>57</v>
      </c>
      <c r="B59" s="4" t="s">
        <v>95</v>
      </c>
      <c r="C59" s="5" t="s">
        <v>96</v>
      </c>
      <c r="D59" s="5" t="s">
        <v>97</v>
      </c>
      <c r="E59" s="4" t="n">
        <v>558245</v>
      </c>
      <c r="F59" s="4" t="n">
        <v>757295</v>
      </c>
      <c r="G59" s="4" t="s">
        <v>69</v>
      </c>
      <c r="H59" s="4" t="n">
        <v>2024</v>
      </c>
      <c r="I59" s="4" t="n">
        <v>2024</v>
      </c>
      <c r="J59" s="4" t="n">
        <v>1800</v>
      </c>
      <c r="K59" s="4" t="s">
        <v>70</v>
      </c>
      <c r="L59" s="6" t="n">
        <v>15152345656</v>
      </c>
      <c r="M59" s="6" t="n">
        <v>22036.86</v>
      </c>
      <c r="N59" s="6" t="n">
        <v>1300</v>
      </c>
      <c r="O59" s="6" t="n">
        <v>762617283</v>
      </c>
      <c r="P59" s="6" t="n">
        <v>1</v>
      </c>
    </row>
    <row r="60" customFormat="false" ht="18.75" hidden="false" customHeight="false" outlineLevel="0" collapsed="false">
      <c r="A60" s="4" t="n">
        <v>58</v>
      </c>
      <c r="B60" s="4" t="s">
        <v>95</v>
      </c>
      <c r="C60" s="5" t="s">
        <v>96</v>
      </c>
      <c r="D60" s="5" t="s">
        <v>98</v>
      </c>
      <c r="E60" s="4" t="n">
        <v>558248</v>
      </c>
      <c r="F60" s="4" t="n">
        <v>757296</v>
      </c>
      <c r="G60" s="4" t="s">
        <v>69</v>
      </c>
      <c r="H60" s="4" t="n">
        <v>2024</v>
      </c>
      <c r="I60" s="4" t="n">
        <v>2024</v>
      </c>
      <c r="J60" s="4" t="n">
        <v>1800</v>
      </c>
      <c r="K60" s="4" t="s">
        <v>70</v>
      </c>
      <c r="L60" s="6" t="n">
        <v>15152345656</v>
      </c>
      <c r="M60" s="6" t="n">
        <v>22036.86</v>
      </c>
      <c r="N60" s="6" t="n">
        <v>1300</v>
      </c>
      <c r="O60" s="6" t="n">
        <v>762617283</v>
      </c>
      <c r="P60" s="6" t="n">
        <v>1</v>
      </c>
    </row>
    <row r="61" customFormat="false" ht="18.75" hidden="false" customHeight="false" outlineLevel="0" collapsed="false">
      <c r="A61" s="4" t="n">
        <v>59</v>
      </c>
      <c r="B61" s="4" t="s">
        <v>95</v>
      </c>
      <c r="C61" s="5" t="s">
        <v>96</v>
      </c>
      <c r="D61" s="5" t="s">
        <v>97</v>
      </c>
      <c r="E61" s="4" t="n">
        <v>558249</v>
      </c>
      <c r="F61" s="4" t="n">
        <v>757297</v>
      </c>
      <c r="G61" s="4" t="s">
        <v>69</v>
      </c>
      <c r="H61" s="4" t="n">
        <v>2024</v>
      </c>
      <c r="I61" s="4" t="n">
        <v>2024</v>
      </c>
      <c r="J61" s="4" t="n">
        <v>1800</v>
      </c>
      <c r="K61" s="4" t="s">
        <v>70</v>
      </c>
      <c r="L61" s="6" t="n">
        <v>15152345656</v>
      </c>
      <c r="M61" s="6" t="n">
        <v>22036.86</v>
      </c>
      <c r="N61" s="6" t="n">
        <v>1300</v>
      </c>
      <c r="O61" s="6" t="n">
        <v>762617283</v>
      </c>
      <c r="P61" s="6" t="n">
        <v>1</v>
      </c>
    </row>
    <row r="62" customFormat="false" ht="18.75" hidden="false" customHeight="false" outlineLevel="0" collapsed="false">
      <c r="A62" s="4" t="n">
        <v>60</v>
      </c>
      <c r="B62" s="4" t="s">
        <v>95</v>
      </c>
      <c r="C62" s="5" t="s">
        <v>96</v>
      </c>
      <c r="D62" s="5" t="s">
        <v>97</v>
      </c>
      <c r="E62" s="4" t="n">
        <v>558246</v>
      </c>
      <c r="F62" s="4" t="n">
        <v>757298</v>
      </c>
      <c r="G62" s="4" t="s">
        <v>69</v>
      </c>
      <c r="H62" s="4" t="n">
        <v>2024</v>
      </c>
      <c r="I62" s="4" t="n">
        <v>2024</v>
      </c>
      <c r="J62" s="4" t="n">
        <v>1800</v>
      </c>
      <c r="K62" s="4" t="s">
        <v>70</v>
      </c>
      <c r="L62" s="6" t="n">
        <v>15152345656</v>
      </c>
      <c r="M62" s="6" t="n">
        <v>22036.86</v>
      </c>
      <c r="N62" s="6" t="n">
        <v>1300</v>
      </c>
      <c r="O62" s="6" t="n">
        <v>762617283</v>
      </c>
      <c r="P62" s="6" t="n">
        <v>1</v>
      </c>
    </row>
    <row r="63" customFormat="false" ht="18.75" hidden="false" customHeight="false" outlineLevel="0" collapsed="false">
      <c r="A63" s="4" t="n">
        <v>61</v>
      </c>
      <c r="B63" s="4" t="s">
        <v>95</v>
      </c>
      <c r="C63" s="5" t="s">
        <v>96</v>
      </c>
      <c r="D63" s="5" t="s">
        <v>97</v>
      </c>
      <c r="E63" s="4" t="n">
        <v>558247</v>
      </c>
      <c r="F63" s="4" t="n">
        <v>757299</v>
      </c>
      <c r="G63" s="4" t="s">
        <v>69</v>
      </c>
      <c r="H63" s="4" t="n">
        <v>2024</v>
      </c>
      <c r="I63" s="4" t="n">
        <v>2024</v>
      </c>
      <c r="J63" s="4" t="n">
        <v>1800</v>
      </c>
      <c r="K63" s="4" t="s">
        <v>70</v>
      </c>
      <c r="L63" s="6" t="n">
        <v>15152345656</v>
      </c>
      <c r="M63" s="6" t="n">
        <v>22036.86</v>
      </c>
      <c r="N63" s="6" t="n">
        <v>1300</v>
      </c>
      <c r="O63" s="6" t="n">
        <v>762617283</v>
      </c>
      <c r="P63" s="6" t="n">
        <v>1</v>
      </c>
    </row>
    <row r="64" customFormat="false" ht="18.75" hidden="false" customHeight="false" outlineLevel="0" collapsed="false">
      <c r="A64" s="4" t="n">
        <v>62</v>
      </c>
      <c r="B64" s="4" t="s">
        <v>95</v>
      </c>
      <c r="C64" s="5" t="s">
        <v>96</v>
      </c>
      <c r="D64" s="5" t="s">
        <v>99</v>
      </c>
      <c r="E64" s="4" t="n">
        <v>558250</v>
      </c>
      <c r="F64" s="4" t="n">
        <v>757300</v>
      </c>
      <c r="G64" s="4" t="s">
        <v>69</v>
      </c>
      <c r="H64" s="4" t="n">
        <v>2024</v>
      </c>
      <c r="I64" s="4" t="n">
        <v>2024</v>
      </c>
      <c r="J64" s="4" t="n">
        <v>1800</v>
      </c>
      <c r="K64" s="4" t="s">
        <v>70</v>
      </c>
      <c r="L64" s="6" t="n">
        <v>15152345656</v>
      </c>
      <c r="M64" s="6" t="n">
        <v>22036.86</v>
      </c>
      <c r="N64" s="6" t="n">
        <v>1300</v>
      </c>
      <c r="O64" s="6" t="n">
        <v>762617283</v>
      </c>
      <c r="P64" s="6" t="n">
        <v>1</v>
      </c>
    </row>
    <row r="65" customFormat="false" ht="18.75" hidden="false" customHeight="false" outlineLevel="0" collapsed="false">
      <c r="A65" s="4" t="n">
        <v>63</v>
      </c>
      <c r="B65" s="7" t="s">
        <v>23</v>
      </c>
      <c r="C65" s="7" t="s">
        <v>100</v>
      </c>
      <c r="D65" s="7" t="s">
        <v>101</v>
      </c>
      <c r="E65" s="7" t="n">
        <v>558308</v>
      </c>
      <c r="F65" s="7" t="n">
        <v>757381</v>
      </c>
      <c r="G65" s="7" t="s">
        <v>82</v>
      </c>
      <c r="H65" s="7" t="n">
        <v>2024</v>
      </c>
      <c r="I65" s="7" t="n">
        <v>2024</v>
      </c>
      <c r="J65" s="7" t="n">
        <v>1500</v>
      </c>
      <c r="K65" s="8" t="s">
        <v>21</v>
      </c>
      <c r="L65" s="9" t="n">
        <v>10436564610</v>
      </c>
      <c r="M65" s="9" t="n">
        <v>15178.45</v>
      </c>
      <c r="N65" s="9" t="n">
        <v>1284</v>
      </c>
      <c r="O65" s="9" t="n">
        <v>1570484693</v>
      </c>
      <c r="P65" s="9" t="n">
        <v>1</v>
      </c>
    </row>
    <row r="66" customFormat="false" ht="21" hidden="false" customHeight="false" outlineLevel="0" collapsed="false">
      <c r="A66" s="10" t="s">
        <v>102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1" t="n">
        <f aca="false">SUM(L3:L65)</f>
        <v>1003947349105</v>
      </c>
      <c r="M66" s="11" t="n">
        <f aca="false">SUM(M3:M65)</f>
        <v>1680229.35</v>
      </c>
      <c r="N66" s="11" t="n">
        <f aca="false">SUM(N3:N65)</f>
        <v>98954</v>
      </c>
      <c r="O66" s="11" t="n">
        <f aca="false">SUM(O3:O65)</f>
        <v>81029092654</v>
      </c>
      <c r="P66" s="12" t="n">
        <f aca="false">SUM(P3:P65)</f>
        <v>63</v>
      </c>
    </row>
  </sheetData>
  <mergeCells count="2">
    <mergeCell ref="A1:P1"/>
    <mergeCell ref="A66:K66"/>
  </mergeCells>
  <printOptions headings="false" gridLines="false" gridLinesSet="true" horizontalCentered="false" verticalCentered="false"/>
  <pageMargins left="0.5" right="0.5" top="1.2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IRANYekan Bold,Bold"صفحه &amp;P از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18:09:25Z</dcterms:created>
  <dc:creator>Hamidreza Afsorde</dc:creator>
  <dc:description/>
  <dc:language>en-US</dc:language>
  <cp:lastModifiedBy>بنفشه اسعدی</cp:lastModifiedBy>
  <dcterms:modified xsi:type="dcterms:W3CDTF">2025-04-19T13:50:02Z</dcterms:modified>
  <cp:revision>0</cp:revision>
  <dc:subject>kish customs system report</dc:subject>
  <dc:title>kish customs system report</dc:title>
</cp:coreProperties>
</file>